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991" sheetId="1" state="visible" r:id="rId2"/>
    <sheet name="1992" sheetId="2" state="visible" r:id="rId3"/>
    <sheet name="199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</sheets>
  <definedNames>
    <definedName function="false" hidden="false" localSheetId="0" name="_xlnm.Print_Titles" vbProcedure="false">'199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7</xdr:rowOff>
              </xdr:from>
              <xdr:to>
                <xdr:col>5</xdr:col>
                <xdr:colOff>38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2</xdr:colOff>
                <xdr:row>0</xdr:row>
                <xdr:rowOff>7</xdr:rowOff>
              </xdr:from>
              <xdr:to>
                <xdr:col>6</xdr:col>
                <xdr:colOff>75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7</xdr:rowOff>
              </xdr:from>
              <xdr:to>
                <xdr:col>8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7</xdr:rowOff>
              </xdr:from>
              <xdr:to>
                <xdr:col>9</xdr:col>
                <xdr:colOff>48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7</xdr:rowOff>
              </xdr:from>
              <xdr:to>
                <xdr:col>10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7</xdr:rowOff>
              </xdr:from>
              <xdr:to>
                <xdr:col>11</xdr:col>
                <xdr:colOff>25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0</xdr:row>
                <xdr:rowOff>7</xdr:rowOff>
              </xdr:from>
              <xdr:to>
                <xdr:col>11</xdr:col>
                <xdr:colOff>6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1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1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1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1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1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70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97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7</xdr:rowOff>
              </xdr:from>
              <xdr:to>
                <xdr:col>8</xdr:col>
                <xdr:colOff>9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7</xdr:rowOff>
              </xdr:from>
              <xdr:to>
                <xdr:col>10</xdr:col>
                <xdr:colOff>0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7</xdr:rowOff>
              </xdr:from>
              <xdr:to>
                <xdr:col>9</xdr:col>
                <xdr:colOff>21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7</xdr:rowOff>
              </xdr:from>
              <xdr:to>
                <xdr:col>12</xdr:col>
                <xdr:colOff>17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70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97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7</xdr:rowOff>
              </xdr:from>
              <xdr:to>
                <xdr:col>8</xdr:col>
                <xdr:colOff>9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7</xdr:rowOff>
              </xdr:from>
              <xdr:to>
                <xdr:col>10</xdr:col>
                <xdr:colOff>0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7</xdr:rowOff>
              </xdr:from>
              <xdr:to>
                <xdr:col>9</xdr:col>
                <xdr:colOff>21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7</xdr:rowOff>
              </xdr:from>
              <xdr:to>
                <xdr:col>12</xdr:col>
                <xdr:colOff>17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7</xdr:rowOff>
              </xdr:from>
              <xdr:to>
                <xdr:col>5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7</xdr:rowOff>
              </xdr:from>
              <xdr:to>
                <xdr:col>7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7</xdr:rowOff>
              </xdr:from>
              <xdr:to>
                <xdr:col>8</xdr:col>
                <xdr:colOff>24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7</xdr:rowOff>
              </xdr:from>
              <xdr:to>
                <xdr:col>10</xdr:col>
                <xdr:colOff>15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9</xdr:col>
                <xdr:colOff>36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34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7</xdr:rowOff>
              </xdr:from>
              <xdr:to>
                <xdr:col>12</xdr:col>
                <xdr:colOff>3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94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1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57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94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1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57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94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7</xdr:rowOff>
              </xdr:from>
              <xdr:to>
                <xdr:col>10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33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7</xdr:rowOff>
              </xdr:from>
              <xdr:to>
                <xdr:col>12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57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94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1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1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7</xdr:rowOff>
              </xdr:from>
              <xdr:to>
                <xdr:col>11</xdr:col>
                <xdr:colOff>44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1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State and local government support for research, agricultural experiment stations and cooperative extension, teaching hospitals, and medical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State + Local -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W: Col E / Co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0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public HE system enrollment mi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W: SHEEO adjustment for state cost of li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7</xdr:rowOff>
              </xdr:from>
              <xdr:to>
                <xdr:col>11</xdr:col>
                <xdr:colOff>1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DW: SHEEO Higher Ed Cost Adjustment into 2005 constant doll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7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84">
  <si>
    <t xml:space="preserve">FY 1991 Educational Appropriations per FTE</t>
  </si>
  <si>
    <t xml:space="preserve">State</t>
  </si>
  <si>
    <t xml:space="preserve">State Govt Support for Public HE Gen Op Exp</t>
  </si>
  <si>
    <t xml:space="preserve">Local Govt Tax Approps for Public HE Gen Op Exp</t>
  </si>
  <si>
    <t xml:space="preserve">Public HE Research-Ag-Med (RAM)</t>
  </si>
  <si>
    <t xml:space="preserve">Educational Approps for Public HE</t>
  </si>
  <si>
    <t xml:space="preserve">Public Net FTE</t>
  </si>
  <si>
    <t xml:space="preserve">Educational Approps per FTE</t>
  </si>
  <si>
    <t xml:space="preserve">EMI</t>
  </si>
  <si>
    <t xml:space="preserve">COLA</t>
  </si>
  <si>
    <t xml:space="preserve">HECA</t>
  </si>
  <si>
    <t xml:space="preserve">Nominal, adj for enr mix</t>
  </si>
  <si>
    <t xml:space="preserve">Nominal, adj for cost of living</t>
  </si>
  <si>
    <t xml:space="preserve">Constant 2007 dollars</t>
  </si>
  <si>
    <t xml:space="preserve">With all 3 adjustment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Source: SHEEO State Higher Education Finance (SHEF) study</t>
  </si>
  <si>
    <t xml:space="preserve">FY 1992 Educational Appropriations per FTE</t>
  </si>
  <si>
    <t xml:space="preserve">FY 1993 Educational Appropriations per FTE</t>
  </si>
  <si>
    <t xml:space="preserve">FY 1994 Educational Appropriations per FTE</t>
  </si>
  <si>
    <t xml:space="preserve">FY 1995 Educational Appropriations per FTE</t>
  </si>
  <si>
    <t xml:space="preserve">FY 1996 Educational Appropriations per FTE</t>
  </si>
  <si>
    <t xml:space="preserve">FY 1997 Educational Appropriations per FTE</t>
  </si>
  <si>
    <t xml:space="preserve">FY 1998 Educational Appropriations per FTE</t>
  </si>
  <si>
    <t xml:space="preserve">FY 1999 Educational Appropriations per FTE</t>
  </si>
  <si>
    <t xml:space="preserve">FY 2000 Educational Appropriations per FTE</t>
  </si>
  <si>
    <t xml:space="preserve">FY 2001 Educational Appropriations per FTE</t>
  </si>
  <si>
    <t xml:space="preserve">FY 2002 Educational Appropriations per FTE</t>
  </si>
  <si>
    <t xml:space="preserve">FY 2003 Educational Appropriations per FTE</t>
  </si>
  <si>
    <t xml:space="preserve">FY 2004 Educational Appropriations per FTE</t>
  </si>
  <si>
    <t xml:space="preserve">FY 2005 Educational Appropriations per FTE</t>
  </si>
  <si>
    <t xml:space="preserve">FY 2006 Educational Appropriations per FTE</t>
  </si>
  <si>
    <t xml:space="preserve">Constant 2007dollars</t>
  </si>
  <si>
    <t xml:space="preserve">FY 2007 Educational Appropriations per F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0.0000"/>
    <numFmt numFmtId="169" formatCode="_(\$* #,##0.00_);_(\$* \(#,##0.00\);_(\$* \-??_);_(@_)"/>
    <numFmt numFmtId="170" formatCode="_(\$* #,##0_);_(\$* \(#,##0\);_(\$* \-??_);_(@_)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16.84"/>
    <col collapsed="false" customWidth="true" hidden="false" outlineLevel="0" max="6" min="6" style="2" width="11.13"/>
    <col collapsed="false" customWidth="true" hidden="false" outlineLevel="0" max="7" min="7" style="2" width="14.7"/>
    <col collapsed="false" customWidth="true" hidden="false" outlineLevel="0" max="8" min="8" style="3" width="4.99"/>
    <col collapsed="false" customWidth="true" hidden="false" outlineLevel="0" max="9" min="9" style="3" width="5.41"/>
    <col collapsed="false" customWidth="true" hidden="false" outlineLevel="0" max="10" min="10" style="4" width="6.85"/>
    <col collapsed="false" customWidth="false" hidden="false" outlineLevel="0" max="12" min="11" style="5" width="9.14"/>
    <col collapsed="false" customWidth="false" hidden="false" outlineLevel="0" max="13" min="13" style="6" width="9.14"/>
    <col collapsed="false" customWidth="false" hidden="false" outlineLevel="0" max="14" min="14" style="5" width="9.14"/>
    <col collapsed="false" customWidth="false" hidden="false" outlineLevel="0" max="257" min="15" style="1" width="9.14"/>
  </cols>
  <sheetData>
    <row r="1" s="13" customFormat="true" ht="12.7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9"/>
      <c r="I1" s="9"/>
      <c r="J1" s="10"/>
      <c r="K1" s="11"/>
      <c r="L1" s="11"/>
      <c r="M1" s="12"/>
      <c r="N1" s="11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805100000</v>
      </c>
      <c r="C3" s="2" t="n">
        <v>2200000</v>
      </c>
      <c r="D3" s="2" t="n">
        <v>250200000</v>
      </c>
      <c r="E3" s="2" t="n">
        <f aca="false">B3+C3-D3</f>
        <v>557100000</v>
      </c>
      <c r="F3" s="2" t="n">
        <v>170454</v>
      </c>
      <c r="G3" s="2" t="n">
        <f aca="false">E3/F3</f>
        <v>3268.33045865747</v>
      </c>
      <c r="H3" s="23" t="n">
        <v>1.04155041751941</v>
      </c>
      <c r="I3" s="23" t="n">
        <v>0.908120687798967</v>
      </c>
      <c r="J3" s="24" t="n">
        <f aca="false">J$53</f>
        <v>0.600434905708479</v>
      </c>
      <c r="K3" s="5" t="n">
        <f aca="false">G3/H3</f>
        <v>3137.94743267582</v>
      </c>
      <c r="L3" s="5" t="n">
        <f aca="false">G3/I3</f>
        <v>3599.00451841814</v>
      </c>
      <c r="M3" s="6" t="n">
        <f aca="false">G3/J3</f>
        <v>5443.27191438183</v>
      </c>
      <c r="N3" s="5" t="n">
        <f aca="false">((G3/J3)/H3)/I3</f>
        <v>5754.87855217061</v>
      </c>
    </row>
    <row r="4" customFormat="false" ht="11.25" hidden="false" customHeight="false" outlineLevel="0" collapsed="false">
      <c r="A4" s="22" t="s">
        <v>16</v>
      </c>
      <c r="B4" s="2" t="n">
        <v>170400000</v>
      </c>
      <c r="C4" s="2" t="n">
        <v>800000</v>
      </c>
      <c r="D4" s="2" t="n">
        <v>17100000</v>
      </c>
      <c r="E4" s="2" t="n">
        <f aca="false">B4+C4-D4</f>
        <v>154100000</v>
      </c>
      <c r="F4" s="2" t="n">
        <v>17058</v>
      </c>
      <c r="G4" s="2" t="n">
        <f aca="false">E4/F4</f>
        <v>9033.88439441904</v>
      </c>
      <c r="H4" s="23" t="n">
        <v>0.968362274739389</v>
      </c>
      <c r="I4" s="23" t="n">
        <v>1.289637990949</v>
      </c>
      <c r="J4" s="24" t="n">
        <f aca="false">J$53</f>
        <v>0.600434905708479</v>
      </c>
      <c r="K4" s="5" t="n">
        <f aca="false">G4/H4</f>
        <v>9329.0338028196</v>
      </c>
      <c r="L4" s="5" t="n">
        <f aca="false">G4/I4</f>
        <v>7004.97694532969</v>
      </c>
      <c r="M4" s="6" t="n">
        <f aca="false">G4/J4</f>
        <v>15045.568318117</v>
      </c>
      <c r="N4" s="5" t="n">
        <f aca="false">((G4/J4)/H4)/I4</f>
        <v>12047.6659376734</v>
      </c>
    </row>
    <row r="5" customFormat="false" ht="11.25" hidden="false" customHeight="false" outlineLevel="0" collapsed="false">
      <c r="A5" s="22" t="s">
        <v>17</v>
      </c>
      <c r="B5" s="2" t="n">
        <v>566800000</v>
      </c>
      <c r="C5" s="2" t="n">
        <v>156400000</v>
      </c>
      <c r="D5" s="2" t="n">
        <v>107000000</v>
      </c>
      <c r="E5" s="2" t="n">
        <f aca="false">B5+C5-D5</f>
        <v>616200000</v>
      </c>
      <c r="F5" s="2" t="n">
        <v>154864</v>
      </c>
      <c r="G5" s="2" t="n">
        <f aca="false">E5/F5</f>
        <v>3978.97510073355</v>
      </c>
      <c r="H5" s="23" t="n">
        <v>1.0475146759259</v>
      </c>
      <c r="I5" s="23" t="n">
        <v>0.953433061500642</v>
      </c>
      <c r="J5" s="24" t="n">
        <f aca="false">J$53</f>
        <v>0.600434905708479</v>
      </c>
      <c r="K5" s="5" t="n">
        <f aca="false">G5/H5</f>
        <v>3798.4910304159</v>
      </c>
      <c r="L5" s="5" t="n">
        <f aca="false">G5/I5</f>
        <v>4173.31353547872</v>
      </c>
      <c r="M5" s="6" t="n">
        <f aca="false">G5/J5</f>
        <v>6626.82176353252</v>
      </c>
      <c r="N5" s="5" t="n">
        <f aca="false">((G5/J5)/H5)/I5</f>
        <v>6635.2144842029</v>
      </c>
    </row>
    <row r="6" customFormat="false" ht="11.25" hidden="false" customHeight="false" outlineLevel="0" collapsed="false">
      <c r="A6" s="22" t="s">
        <v>18</v>
      </c>
      <c r="B6" s="2" t="n">
        <v>331400000</v>
      </c>
      <c r="C6" s="2" t="n">
        <v>0</v>
      </c>
      <c r="D6" s="2" t="n">
        <v>97800000</v>
      </c>
      <c r="E6" s="2" t="n">
        <f aca="false">B6+C6-D6</f>
        <v>233600000</v>
      </c>
      <c r="F6" s="2" t="n">
        <v>64911</v>
      </c>
      <c r="G6" s="2" t="n">
        <f aca="false">E6/F6</f>
        <v>3598.77370553527</v>
      </c>
      <c r="H6" s="23" t="n">
        <v>0.980207883612941</v>
      </c>
      <c r="I6" s="23" t="n">
        <v>0.900088914021002</v>
      </c>
      <c r="J6" s="24" t="n">
        <f aca="false">J$53</f>
        <v>0.600434905708479</v>
      </c>
      <c r="K6" s="5" t="n">
        <f aca="false">G6/H6</f>
        <v>3671.4392586505</v>
      </c>
      <c r="L6" s="5" t="n">
        <f aca="false">G6/I6</f>
        <v>3998.24245080226</v>
      </c>
      <c r="M6" s="6" t="n">
        <f aca="false">G6/J6</f>
        <v>5993.61174928517</v>
      </c>
      <c r="N6" s="5" t="n">
        <f aca="false">((G6/J6)/H6)/I6</f>
        <v>6793.36584156788</v>
      </c>
    </row>
    <row r="7" customFormat="false" ht="11.25" hidden="false" customHeight="false" outlineLevel="0" collapsed="false">
      <c r="A7" s="22" t="s">
        <v>19</v>
      </c>
      <c r="B7" s="2" t="n">
        <v>5792500000</v>
      </c>
      <c r="C7" s="2" t="n">
        <v>800000000</v>
      </c>
      <c r="D7" s="2" t="n">
        <v>581800000</v>
      </c>
      <c r="E7" s="2" t="n">
        <f aca="false">B7+C7-D7</f>
        <v>6010700000</v>
      </c>
      <c r="F7" s="2" t="n">
        <v>1275337</v>
      </c>
      <c r="G7" s="2" t="n">
        <f aca="false">E7/F7</f>
        <v>4713.02879160567</v>
      </c>
      <c r="H7" s="23" t="n">
        <v>0.902690966851995</v>
      </c>
      <c r="I7" s="23" t="n">
        <v>1.13173191786339</v>
      </c>
      <c r="J7" s="24" t="n">
        <f aca="false">J$53</f>
        <v>0.600434905708479</v>
      </c>
      <c r="K7" s="5" t="n">
        <f aca="false">G7/H7</f>
        <v>5221.08779712473</v>
      </c>
      <c r="L7" s="5" t="n">
        <f aca="false">G7/I7</f>
        <v>4164.43922559278</v>
      </c>
      <c r="M7" s="6" t="n">
        <f aca="false">G7/J7</f>
        <v>7849.35843469087</v>
      </c>
      <c r="N7" s="5" t="n">
        <f aca="false">((G7/J7)/H7)/I7</f>
        <v>7683.36562718043</v>
      </c>
    </row>
    <row r="8" customFormat="false" ht="11.25" hidden="false" customHeight="false" outlineLevel="0" collapsed="false">
      <c r="A8" s="22" t="s">
        <v>20</v>
      </c>
      <c r="B8" s="2" t="n">
        <v>476300000</v>
      </c>
      <c r="C8" s="2" t="n">
        <v>16100000</v>
      </c>
      <c r="D8" s="2" t="n">
        <v>101100000</v>
      </c>
      <c r="E8" s="2" t="n">
        <f aca="false">B8+C8-D8</f>
        <v>391300000</v>
      </c>
      <c r="F8" s="2" t="n">
        <v>131390</v>
      </c>
      <c r="G8" s="2" t="n">
        <f aca="false">E8/F8</f>
        <v>2978.15663292488</v>
      </c>
      <c r="H8" s="23" t="n">
        <v>1.04896219047943</v>
      </c>
      <c r="I8" s="23" t="n">
        <v>0.975456221797315</v>
      </c>
      <c r="J8" s="24" t="n">
        <f aca="false">J$53</f>
        <v>0.600434905708479</v>
      </c>
      <c r="K8" s="5" t="n">
        <f aca="false">G8/H8</f>
        <v>2839.14583381094</v>
      </c>
      <c r="L8" s="5" t="n">
        <f aca="false">G8/I8</f>
        <v>3053.09102179646</v>
      </c>
      <c r="M8" s="6" t="n">
        <f aca="false">G8/J8</f>
        <v>4959.99916828757</v>
      </c>
      <c r="N8" s="5" t="n">
        <f aca="false">((G8/J8)/H8)/I8</f>
        <v>4847.45723157047</v>
      </c>
    </row>
    <row r="9" customFormat="false" ht="11.25" hidden="false" customHeight="false" outlineLevel="0" collapsed="false">
      <c r="A9" s="22" t="s">
        <v>21</v>
      </c>
      <c r="B9" s="2" t="n">
        <v>508400000</v>
      </c>
      <c r="C9" s="2" t="n">
        <v>0</v>
      </c>
      <c r="D9" s="2" t="n">
        <v>64800000</v>
      </c>
      <c r="E9" s="2" t="n">
        <f aca="false">B9+C9-D9</f>
        <v>443600000</v>
      </c>
      <c r="F9" s="2" t="n">
        <v>63332</v>
      </c>
      <c r="G9" s="2" t="n">
        <f aca="false">E9/F9</f>
        <v>7004.35798648393</v>
      </c>
      <c r="H9" s="23" t="n">
        <v>1.0109601951044</v>
      </c>
      <c r="I9" s="23" t="n">
        <v>1.289637990949</v>
      </c>
      <c r="J9" s="24" t="n">
        <f aca="false">J$53</f>
        <v>0.600434905708479</v>
      </c>
      <c r="K9" s="5" t="n">
        <f aca="false">G9/H9</f>
        <v>6928.42113903465</v>
      </c>
      <c r="L9" s="5" t="n">
        <f aca="false">G9/I9</f>
        <v>5431.25903210223</v>
      </c>
      <c r="M9" s="6" t="n">
        <f aca="false">G9/J9</f>
        <v>11665.4743418342</v>
      </c>
      <c r="N9" s="5" t="n">
        <f aca="false">((G9/J9)/H9)/I9</f>
        <v>8947.47571108334</v>
      </c>
    </row>
    <row r="10" customFormat="false" ht="11.25" hidden="false" customHeight="false" outlineLevel="0" collapsed="false">
      <c r="A10" s="22" t="s">
        <v>22</v>
      </c>
      <c r="B10" s="2" t="n">
        <v>115600000</v>
      </c>
      <c r="C10" s="2" t="n">
        <v>0</v>
      </c>
      <c r="D10" s="2" t="n">
        <v>8600000</v>
      </c>
      <c r="E10" s="2" t="n">
        <f aca="false">B10+C10-D10</f>
        <v>107000000</v>
      </c>
      <c r="F10" s="2" t="n">
        <v>26013</v>
      </c>
      <c r="G10" s="2" t="n">
        <f aca="false">E10/F10</f>
        <v>4113.32795140891</v>
      </c>
      <c r="H10" s="23" t="n">
        <v>1.1922764352014</v>
      </c>
      <c r="I10" s="23" t="n">
        <v>1.03242434655074</v>
      </c>
      <c r="J10" s="24" t="n">
        <f aca="false">J$53</f>
        <v>0.600434905708479</v>
      </c>
      <c r="K10" s="5" t="n">
        <f aca="false">G10/H10</f>
        <v>3449.97840262949</v>
      </c>
      <c r="L10" s="5" t="n">
        <f aca="false">G10/I10</f>
        <v>3984.14466411149</v>
      </c>
      <c r="M10" s="6" t="n">
        <f aca="false">G10/J10</f>
        <v>6850.58099104917</v>
      </c>
      <c r="N10" s="5" t="n">
        <f aca="false">((G10/J10)/H10)/I10</f>
        <v>5565.3464799853</v>
      </c>
    </row>
    <row r="11" customFormat="false" ht="11.25" hidden="false" customHeight="false" outlineLevel="0" collapsed="false">
      <c r="A11" s="22" t="s">
        <v>23</v>
      </c>
      <c r="B11" s="2" t="n">
        <v>1686500000</v>
      </c>
      <c r="C11" s="2" t="n">
        <v>0</v>
      </c>
      <c r="D11" s="2" t="n">
        <v>278500000</v>
      </c>
      <c r="E11" s="2" t="n">
        <f aca="false">B11+C11-D11</f>
        <v>1408000000</v>
      </c>
      <c r="F11" s="2" t="n">
        <v>371517</v>
      </c>
      <c r="G11" s="2" t="n">
        <f aca="false">E11/F11</f>
        <v>3789.86695090669</v>
      </c>
      <c r="H11" s="23" t="n">
        <v>0.979201829898481</v>
      </c>
      <c r="I11" s="23" t="n">
        <v>0.940016365683247</v>
      </c>
      <c r="J11" s="24" t="n">
        <f aca="false">J$53</f>
        <v>0.600434905708479</v>
      </c>
      <c r="K11" s="5" t="n">
        <f aca="false">G11/H11</f>
        <v>3870.36342783347</v>
      </c>
      <c r="L11" s="5" t="n">
        <f aca="false">G11/I11</f>
        <v>4031.70315886154</v>
      </c>
      <c r="M11" s="6" t="n">
        <f aca="false">G11/J11</f>
        <v>6311.86980449589</v>
      </c>
      <c r="N11" s="5" t="n">
        <f aca="false">((G11/J11)/H11)/I11</f>
        <v>6857.25659641333</v>
      </c>
    </row>
    <row r="12" customFormat="false" ht="11.25" hidden="false" customHeight="false" outlineLevel="0" collapsed="false">
      <c r="A12" s="22" t="s">
        <v>24</v>
      </c>
      <c r="B12" s="2" t="n">
        <v>1023300000</v>
      </c>
      <c r="C12" s="2" t="n">
        <v>8500000</v>
      </c>
      <c r="D12" s="2" t="n">
        <v>203600000</v>
      </c>
      <c r="E12" s="2" t="n">
        <f aca="false">B12+C12-D12</f>
        <v>828200000</v>
      </c>
      <c r="F12" s="2" t="n">
        <v>176088</v>
      </c>
      <c r="G12" s="2" t="n">
        <f aca="false">E12/F12</f>
        <v>4703.33015310527</v>
      </c>
      <c r="H12" s="23" t="n">
        <v>1.02380322311906</v>
      </c>
      <c r="I12" s="23" t="n">
        <v>0.936009903336529</v>
      </c>
      <c r="J12" s="24" t="n">
        <f aca="false">J$53</f>
        <v>0.600434905708479</v>
      </c>
      <c r="K12" s="5" t="n">
        <f aca="false">G12/H12</f>
        <v>4593.97865419526</v>
      </c>
      <c r="L12" s="5" t="n">
        <f aca="false">G12/I12</f>
        <v>5024.87221165036</v>
      </c>
      <c r="M12" s="6" t="n">
        <f aca="false">G12/J12</f>
        <v>7833.20574535153</v>
      </c>
      <c r="N12" s="5" t="n">
        <f aca="false">((G12/J12)/H12)/I12</f>
        <v>8174.14989801823</v>
      </c>
    </row>
    <row r="13" customFormat="false" ht="11.25" hidden="false" customHeight="false" outlineLevel="0" collapsed="false">
      <c r="A13" s="22" t="s">
        <v>25</v>
      </c>
      <c r="B13" s="2" t="n">
        <v>311900000</v>
      </c>
      <c r="C13" s="2" t="n">
        <v>0</v>
      </c>
      <c r="D13" s="2" t="n">
        <v>62800000</v>
      </c>
      <c r="E13" s="2" t="n">
        <f aca="false">B13+C13-D13</f>
        <v>249100000</v>
      </c>
      <c r="F13" s="2" t="n">
        <v>29970</v>
      </c>
      <c r="G13" s="2" t="n">
        <f aca="false">E13/F13</f>
        <v>8311.64497831164</v>
      </c>
      <c r="H13" s="23" t="n">
        <v>1.0747306877086</v>
      </c>
      <c r="I13" s="23" t="n">
        <v>1.289637990949</v>
      </c>
      <c r="J13" s="24" t="n">
        <f aca="false">J$53</f>
        <v>0.600434905708479</v>
      </c>
      <c r="K13" s="5" t="n">
        <f aca="false">G13/H13</f>
        <v>7733.70024078556</v>
      </c>
      <c r="L13" s="5" t="n">
        <f aca="false">G13/I13</f>
        <v>6444.94426858144</v>
      </c>
      <c r="M13" s="6" t="n">
        <f aca="false">G13/J13</f>
        <v>13842.70784275</v>
      </c>
      <c r="N13" s="5" t="n">
        <f aca="false">((G13/J13)/H13)/I13</f>
        <v>9987.42623645847</v>
      </c>
    </row>
    <row r="14" customFormat="false" ht="11.25" hidden="false" customHeight="false" outlineLevel="0" collapsed="false">
      <c r="A14" s="22" t="s">
        <v>26</v>
      </c>
      <c r="B14" s="2" t="n">
        <v>190300000</v>
      </c>
      <c r="C14" s="2" t="n">
        <v>7100000</v>
      </c>
      <c r="D14" s="2" t="n">
        <v>22300000</v>
      </c>
      <c r="E14" s="2" t="n">
        <f aca="false">B14+C14-D14</f>
        <v>175100000</v>
      </c>
      <c r="F14" s="2" t="n">
        <v>34986</v>
      </c>
      <c r="G14" s="2" t="n">
        <f aca="false">E14/F14</f>
        <v>5004.85908649174</v>
      </c>
      <c r="H14" s="23" t="n">
        <v>1.05636856969779</v>
      </c>
      <c r="I14" s="23" t="n">
        <v>0.935784402244967</v>
      </c>
      <c r="J14" s="24" t="n">
        <f aca="false">J$53</f>
        <v>0.600434905708479</v>
      </c>
      <c r="K14" s="5" t="n">
        <f aca="false">G14/H14</f>
        <v>4737.79628631281</v>
      </c>
      <c r="L14" s="5" t="n">
        <f aca="false">G14/I14</f>
        <v>5348.3035990822</v>
      </c>
      <c r="M14" s="6" t="n">
        <f aca="false">G14/J14</f>
        <v>8335.38996302403</v>
      </c>
      <c r="N14" s="5" t="n">
        <f aca="false">((G14/J14)/H14)/I14</f>
        <v>8432.07866510309</v>
      </c>
    </row>
    <row r="15" customFormat="false" ht="11.25" hidden="false" customHeight="false" outlineLevel="0" collapsed="false">
      <c r="A15" s="22" t="s">
        <v>27</v>
      </c>
      <c r="B15" s="2" t="n">
        <v>1610700000</v>
      </c>
      <c r="C15" s="2" t="n">
        <v>306700000</v>
      </c>
      <c r="D15" s="2" t="n">
        <v>345400000</v>
      </c>
      <c r="E15" s="2" t="n">
        <f aca="false">B15+C15-D15</f>
        <v>1572000000</v>
      </c>
      <c r="F15" s="2" t="n">
        <v>371187</v>
      </c>
      <c r="G15" s="2" t="n">
        <f aca="false">E15/F15</f>
        <v>4235.06211155024</v>
      </c>
      <c r="H15" s="23" t="n">
        <v>0.967339507834123</v>
      </c>
      <c r="I15" s="23" t="n">
        <v>1.04523415688011</v>
      </c>
      <c r="J15" s="24" t="n">
        <f aca="false">J$53</f>
        <v>0.600434905708479</v>
      </c>
      <c r="K15" s="5" t="n">
        <f aca="false">G15/H15</f>
        <v>4378.05142584589</v>
      </c>
      <c r="L15" s="5" t="n">
        <f aca="false">G15/I15</f>
        <v>4051.78311833148</v>
      </c>
      <c r="M15" s="6" t="n">
        <f aca="false">G15/J15</f>
        <v>7053.32430091337</v>
      </c>
      <c r="N15" s="5" t="n">
        <f aca="false">((G15/J15)/H15)/I15</f>
        <v>6975.91746362393</v>
      </c>
    </row>
    <row r="16" customFormat="false" ht="11.25" hidden="false" customHeight="false" outlineLevel="0" collapsed="false">
      <c r="A16" s="22" t="s">
        <v>28</v>
      </c>
      <c r="B16" s="2" t="n">
        <v>854100000</v>
      </c>
      <c r="C16" s="2" t="n">
        <v>0</v>
      </c>
      <c r="D16" s="2" t="n">
        <v>130600000</v>
      </c>
      <c r="E16" s="2" t="n">
        <f aca="false">B16+C16-D16</f>
        <v>723500000</v>
      </c>
      <c r="F16" s="2" t="n">
        <v>171054</v>
      </c>
      <c r="G16" s="2" t="n">
        <f aca="false">E16/F16</f>
        <v>4229.65847042454</v>
      </c>
      <c r="H16" s="23" t="n">
        <v>1.12360819240823</v>
      </c>
      <c r="I16" s="23" t="n">
        <v>1.00061424626191</v>
      </c>
      <c r="J16" s="24" t="n">
        <f aca="false">J$53</f>
        <v>0.600434905708479</v>
      </c>
      <c r="K16" s="5" t="n">
        <f aca="false">G16/H16</f>
        <v>3764.35353444614</v>
      </c>
      <c r="L16" s="5" t="n">
        <f aca="false">G16/I16</f>
        <v>4227.06201338395</v>
      </c>
      <c r="M16" s="6" t="n">
        <f aca="false">G16/J16</f>
        <v>7044.32475562657</v>
      </c>
      <c r="N16" s="5" t="n">
        <f aca="false">((G16/J16)/H16)/I16</f>
        <v>6265.52966525663</v>
      </c>
    </row>
    <row r="17" customFormat="false" ht="11.25" hidden="false" customHeight="false" outlineLevel="0" collapsed="false">
      <c r="A17" s="22" t="s">
        <v>29</v>
      </c>
      <c r="B17" s="2" t="n">
        <v>552300000</v>
      </c>
      <c r="C17" s="2" t="n">
        <v>20600000</v>
      </c>
      <c r="D17" s="2" t="n">
        <v>92700000</v>
      </c>
      <c r="E17" s="2" t="n">
        <f aca="false">B17+C17-D17</f>
        <v>480200000</v>
      </c>
      <c r="F17" s="2" t="n">
        <v>100764</v>
      </c>
      <c r="G17" s="2" t="n">
        <f aca="false">E17/F17</f>
        <v>4765.59088563376</v>
      </c>
      <c r="H17" s="23" t="n">
        <v>1.08759984356581</v>
      </c>
      <c r="I17" s="23" t="n">
        <v>0.999385753738087</v>
      </c>
      <c r="J17" s="24" t="n">
        <f aca="false">J$53</f>
        <v>0.600434905708479</v>
      </c>
      <c r="K17" s="5" t="n">
        <f aca="false">G17/H17</f>
        <v>4381.75024925461</v>
      </c>
      <c r="L17" s="5" t="n">
        <f aca="false">G17/I17</f>
        <v>4768.51993117634</v>
      </c>
      <c r="M17" s="6" t="n">
        <f aca="false">G17/J17</f>
        <v>7936.8984719678</v>
      </c>
      <c r="N17" s="5" t="n">
        <f aca="false">((G17/J17)/H17)/I17</f>
        <v>7302.1127444885</v>
      </c>
    </row>
    <row r="18" customFormat="false" ht="11.25" hidden="false" customHeight="false" outlineLevel="0" collapsed="false">
      <c r="A18" s="22" t="s">
        <v>30</v>
      </c>
      <c r="B18" s="2" t="n">
        <v>446000000</v>
      </c>
      <c r="C18" s="2" t="n">
        <v>89700000</v>
      </c>
      <c r="D18" s="2" t="n">
        <v>124300000</v>
      </c>
      <c r="E18" s="2" t="n">
        <f aca="false">B18+C18-D18</f>
        <v>411400000</v>
      </c>
      <c r="F18" s="2" t="n">
        <v>104681</v>
      </c>
      <c r="G18" s="2" t="n">
        <f aca="false">E18/F18</f>
        <v>3930.03505889321</v>
      </c>
      <c r="H18" s="23" t="n">
        <v>1.05974016255315</v>
      </c>
      <c r="I18" s="23" t="n">
        <v>1.01350674491101</v>
      </c>
      <c r="J18" s="24" t="n">
        <f aca="false">J$53</f>
        <v>0.600434905708479</v>
      </c>
      <c r="K18" s="5" t="n">
        <f aca="false">G18/H18</f>
        <v>3708.48930498668</v>
      </c>
      <c r="L18" s="5" t="n">
        <f aca="false">G18/I18</f>
        <v>3877.66048783257</v>
      </c>
      <c r="M18" s="6" t="n">
        <f aca="false">G18/J18</f>
        <v>6545.31410737354</v>
      </c>
      <c r="N18" s="5" t="n">
        <f aca="false">((G18/J18)/H18)/I18</f>
        <v>6094.02814973028</v>
      </c>
    </row>
    <row r="19" customFormat="false" ht="11.25" hidden="false" customHeight="false" outlineLevel="0" collapsed="false">
      <c r="A19" s="22" t="s">
        <v>31</v>
      </c>
      <c r="B19" s="2" t="n">
        <v>600600000</v>
      </c>
      <c r="C19" s="2" t="n">
        <v>0</v>
      </c>
      <c r="D19" s="2" t="n">
        <v>171400000</v>
      </c>
      <c r="E19" s="2" t="n">
        <f aca="false">B19+C19-D19</f>
        <v>429200000</v>
      </c>
      <c r="F19" s="2" t="n">
        <v>114792</v>
      </c>
      <c r="G19" s="2" t="n">
        <f aca="false">E19/F19</f>
        <v>3738.93651125514</v>
      </c>
      <c r="H19" s="23" t="n">
        <v>1.01902150611798</v>
      </c>
      <c r="I19" s="23" t="n">
        <v>0.904286618904187</v>
      </c>
      <c r="J19" s="24" t="n">
        <f aca="false">J$53</f>
        <v>0.600434905708479</v>
      </c>
      <c r="K19" s="5" t="n">
        <f aca="false">G19/H19</f>
        <v>3669.14386870876</v>
      </c>
      <c r="L19" s="5" t="n">
        <f aca="false">G19/I19</f>
        <v>4134.68078935634</v>
      </c>
      <c r="M19" s="6" t="n">
        <f aca="false">G19/J19</f>
        <v>6227.0472214526</v>
      </c>
      <c r="N19" s="5" t="n">
        <f aca="false">((G19/J19)/H19)/I19</f>
        <v>6757.60348126439</v>
      </c>
    </row>
    <row r="20" customFormat="false" ht="11.25" hidden="false" customHeight="false" outlineLevel="0" collapsed="false">
      <c r="A20" s="22" t="s">
        <v>32</v>
      </c>
      <c r="B20" s="2" t="n">
        <v>585200000</v>
      </c>
      <c r="C20" s="2" t="n">
        <v>0</v>
      </c>
      <c r="D20" s="2" t="n">
        <v>203400000</v>
      </c>
      <c r="E20" s="2" t="n">
        <f aca="false">B20+C20-D20</f>
        <v>381800000</v>
      </c>
      <c r="F20" s="2" t="n">
        <v>125712</v>
      </c>
      <c r="G20" s="2" t="n">
        <f aca="false">E20/F20</f>
        <v>3037.10067455772</v>
      </c>
      <c r="H20" s="23" t="n">
        <v>1.01074931133711</v>
      </c>
      <c r="I20" s="23" t="n">
        <v>0.889021199372752</v>
      </c>
      <c r="J20" s="24" t="n">
        <f aca="false">J$53</f>
        <v>0.600434905708479</v>
      </c>
      <c r="K20" s="5" t="n">
        <f aca="false">G20/H20</f>
        <v>3004.80113168711</v>
      </c>
      <c r="L20" s="5" t="n">
        <f aca="false">G20/I20</f>
        <v>3416.22975548901</v>
      </c>
      <c r="M20" s="6" t="n">
        <f aca="false">G20/J20</f>
        <v>5058.16808064167</v>
      </c>
      <c r="N20" s="5" t="n">
        <f aca="false">((G20/J20)/H20)/I20</f>
        <v>5629.08342862112</v>
      </c>
    </row>
    <row r="21" customFormat="false" ht="11.25" hidden="false" customHeight="false" outlineLevel="0" collapsed="false">
      <c r="A21" s="22" t="s">
        <v>33</v>
      </c>
      <c r="B21" s="2" t="n">
        <v>164000000</v>
      </c>
      <c r="C21" s="2" t="n">
        <v>0</v>
      </c>
      <c r="D21" s="2" t="n">
        <v>10700000</v>
      </c>
      <c r="E21" s="2" t="n">
        <f aca="false">B21+C21-D21</f>
        <v>153300000</v>
      </c>
      <c r="F21" s="2" t="n">
        <v>29554</v>
      </c>
      <c r="G21" s="2" t="n">
        <f aca="false">E21/F21</f>
        <v>5187.11511132165</v>
      </c>
      <c r="H21" s="23" t="n">
        <v>1.05756965197134</v>
      </c>
      <c r="I21" s="23" t="n">
        <v>1.11355768559383</v>
      </c>
      <c r="J21" s="24" t="n">
        <f aca="false">J$53</f>
        <v>0.600434905708479</v>
      </c>
      <c r="K21" s="5" t="n">
        <f aca="false">G21/H21</f>
        <v>4904.75034117395</v>
      </c>
      <c r="L21" s="5" t="n">
        <f aca="false">G21/I21</f>
        <v>4658.14674751717</v>
      </c>
      <c r="M21" s="6" t="n">
        <f aca="false">G21/J21</f>
        <v>8638.92998559294</v>
      </c>
      <c r="N21" s="5" t="n">
        <f aca="false">((G21/J21)/H21)/I21</f>
        <v>7335.6441347898</v>
      </c>
    </row>
    <row r="22" customFormat="false" ht="11.25" hidden="false" customHeight="false" outlineLevel="0" collapsed="false">
      <c r="A22" s="22" t="s">
        <v>34</v>
      </c>
      <c r="B22" s="2" t="n">
        <v>782700000</v>
      </c>
      <c r="C22" s="2" t="n">
        <v>117900000</v>
      </c>
      <c r="D22" s="2" t="n">
        <v>215900000</v>
      </c>
      <c r="E22" s="2" t="n">
        <f aca="false">B22+C22-D22</f>
        <v>684700000</v>
      </c>
      <c r="F22" s="2" t="n">
        <v>166686</v>
      </c>
      <c r="G22" s="2" t="n">
        <f aca="false">E22/F22</f>
        <v>4107.72350407353</v>
      </c>
      <c r="H22" s="23" t="n">
        <v>1.00933623127327</v>
      </c>
      <c r="I22" s="23" t="n">
        <v>1.03073921087689</v>
      </c>
      <c r="J22" s="24" t="n">
        <f aca="false">J$53</f>
        <v>0.600434905708479</v>
      </c>
      <c r="K22" s="5" t="n">
        <f aca="false">G22/H22</f>
        <v>4069.72758611041</v>
      </c>
      <c r="L22" s="5" t="n">
        <f aca="false">G22/I22</f>
        <v>3985.22095669471</v>
      </c>
      <c r="M22" s="6" t="n">
        <f aca="false">G22/J22</f>
        <v>6841.24701115876</v>
      </c>
      <c r="N22" s="5" t="n">
        <f aca="false">((G22/J22)/H22)/I22</f>
        <v>6575.83050904679</v>
      </c>
    </row>
    <row r="23" customFormat="false" ht="11.25" hidden="false" customHeight="false" outlineLevel="0" collapsed="false">
      <c r="A23" s="22" t="s">
        <v>35</v>
      </c>
      <c r="B23" s="2" t="n">
        <v>603700000</v>
      </c>
      <c r="C23" s="2" t="n">
        <v>0</v>
      </c>
      <c r="D23" s="2" t="n">
        <v>28300000</v>
      </c>
      <c r="E23" s="2" t="n">
        <f aca="false">B23+C23-D23</f>
        <v>575400000</v>
      </c>
      <c r="F23" s="2" t="n">
        <v>121414</v>
      </c>
      <c r="G23" s="2" t="n">
        <f aca="false">E23/F23</f>
        <v>4739.15693412621</v>
      </c>
      <c r="H23" s="23" t="n">
        <v>0.964967668041818</v>
      </c>
      <c r="I23" s="23" t="n">
        <v>1.2198471229177</v>
      </c>
      <c r="J23" s="24" t="n">
        <f aca="false">J$53</f>
        <v>0.600434905708479</v>
      </c>
      <c r="K23" s="5" t="n">
        <f aca="false">G23/H23</f>
        <v>4911.20800321036</v>
      </c>
      <c r="L23" s="5" t="n">
        <f aca="false">G23/I23</f>
        <v>3885.04169505341</v>
      </c>
      <c r="M23" s="6" t="n">
        <f aca="false">G23/J23</f>
        <v>7892.87379709259</v>
      </c>
      <c r="N23" s="5" t="n">
        <f aca="false">((G23/J23)/H23)/I23</f>
        <v>6705.28111744601</v>
      </c>
    </row>
    <row r="24" customFormat="false" ht="11.25" hidden="false" customHeight="false" outlineLevel="0" collapsed="false">
      <c r="A24" s="22" t="s">
        <v>36</v>
      </c>
      <c r="B24" s="2" t="n">
        <v>1423900000</v>
      </c>
      <c r="C24" s="2" t="n">
        <v>158800000</v>
      </c>
      <c r="D24" s="2" t="n">
        <v>180000000</v>
      </c>
      <c r="E24" s="2" t="n">
        <f aca="false">B24+C24-D24</f>
        <v>1402700000</v>
      </c>
      <c r="F24" s="2" t="n">
        <v>334443</v>
      </c>
      <c r="G24" s="2" t="n">
        <f aca="false">E24/F24</f>
        <v>4194.13771554495</v>
      </c>
      <c r="H24" s="23" t="n">
        <v>1.04120589602645</v>
      </c>
      <c r="I24" s="23" t="n">
        <v>1.01129768723797</v>
      </c>
      <c r="J24" s="24" t="n">
        <f aca="false">J$53</f>
        <v>0.600434905708479</v>
      </c>
      <c r="K24" s="5" t="n">
        <f aca="false">G24/H24</f>
        <v>4028.15401982551</v>
      </c>
      <c r="L24" s="5" t="n">
        <f aca="false">G24/I24</f>
        <v>4147.28300921946</v>
      </c>
      <c r="M24" s="6" t="n">
        <f aca="false">G24/J24</f>
        <v>6985.16637802079</v>
      </c>
      <c r="N24" s="5" t="n">
        <f aca="false">((G24/J24)/H24)/I24</f>
        <v>6633.78087850195</v>
      </c>
    </row>
    <row r="25" customFormat="false" ht="11.25" hidden="false" customHeight="false" outlineLevel="0" collapsed="false">
      <c r="A25" s="22" t="s">
        <v>37</v>
      </c>
      <c r="B25" s="2" t="n">
        <v>948100000</v>
      </c>
      <c r="C25" s="2" t="n">
        <v>0</v>
      </c>
      <c r="D25" s="2" t="n">
        <v>149700000</v>
      </c>
      <c r="E25" s="2" t="n">
        <f aca="false">B25+C25-D25</f>
        <v>798400000</v>
      </c>
      <c r="F25" s="2" t="n">
        <v>179644</v>
      </c>
      <c r="G25" s="2" t="n">
        <f aca="false">E25/F25</f>
        <v>4444.34548328917</v>
      </c>
      <c r="H25" s="23" t="n">
        <v>0.979005481681634</v>
      </c>
      <c r="I25" s="23" t="n">
        <v>1.04703321256849</v>
      </c>
      <c r="J25" s="24" t="n">
        <f aca="false">J$53</f>
        <v>0.600434905708479</v>
      </c>
      <c r="K25" s="5" t="n">
        <f aca="false">G25/H25</f>
        <v>4539.65331803366</v>
      </c>
      <c r="L25" s="5" t="n">
        <f aca="false">G25/I25</f>
        <v>4244.70344392104</v>
      </c>
      <c r="M25" s="6" t="n">
        <f aca="false">G25/J25</f>
        <v>7401.87727434849</v>
      </c>
      <c r="N25" s="5" t="n">
        <f aca="false">((G25/J25)/H25)/I25</f>
        <v>7220.98260070353</v>
      </c>
    </row>
    <row r="26" customFormat="false" ht="11.25" hidden="false" customHeight="false" outlineLevel="0" collapsed="false">
      <c r="A26" s="22" t="s">
        <v>38</v>
      </c>
      <c r="B26" s="2" t="n">
        <v>377600000</v>
      </c>
      <c r="C26" s="2" t="n">
        <v>21200000</v>
      </c>
      <c r="D26" s="2" t="n">
        <v>110100000</v>
      </c>
      <c r="E26" s="2" t="n">
        <f aca="false">B26+C26-D26</f>
        <v>288700000</v>
      </c>
      <c r="F26" s="2" t="n">
        <v>95513</v>
      </c>
      <c r="G26" s="2" t="n">
        <f aca="false">E26/F26</f>
        <v>3022.62519238219</v>
      </c>
      <c r="H26" s="23" t="n">
        <v>1.03209896612652</v>
      </c>
      <c r="I26" s="23" t="n">
        <v>0.89021694677163</v>
      </c>
      <c r="J26" s="24" t="n">
        <f aca="false">J$53</f>
        <v>0.600434905708479</v>
      </c>
      <c r="K26" s="5" t="n">
        <f aca="false">G26/H26</f>
        <v>2928.6195331889</v>
      </c>
      <c r="L26" s="5" t="n">
        <f aca="false">G26/I26</f>
        <v>3395.38042197886</v>
      </c>
      <c r="M26" s="6" t="n">
        <f aca="false">G26/J26</f>
        <v>5034.05975176553</v>
      </c>
      <c r="N26" s="5" t="n">
        <f aca="false">((G26/J26)/H26)/I26</f>
        <v>5478.99829821282</v>
      </c>
    </row>
    <row r="27" customFormat="false" ht="11.25" hidden="false" customHeight="false" outlineLevel="0" collapsed="false">
      <c r="A27" s="22" t="s">
        <v>39</v>
      </c>
      <c r="B27" s="2" t="n">
        <v>596200000</v>
      </c>
      <c r="C27" s="2" t="n">
        <v>50700000</v>
      </c>
      <c r="D27" s="2" t="n">
        <v>87400000</v>
      </c>
      <c r="E27" s="2" t="n">
        <f aca="false">B27+C27-D27</f>
        <v>559500000</v>
      </c>
      <c r="F27" s="2" t="n">
        <v>154247</v>
      </c>
      <c r="G27" s="2" t="n">
        <f aca="false">E27/F27</f>
        <v>3627.29907226721</v>
      </c>
      <c r="H27" s="23" t="n">
        <v>0.960240980881198</v>
      </c>
      <c r="I27" s="23" t="n">
        <v>1.01267779794538</v>
      </c>
      <c r="J27" s="24" t="n">
        <f aca="false">J$53</f>
        <v>0.600434905708479</v>
      </c>
      <c r="K27" s="5" t="n">
        <f aca="false">G27/H27</f>
        <v>3777.48830188282</v>
      </c>
      <c r="L27" s="5" t="n">
        <f aca="false">G27/I27</f>
        <v>3581.88861217914</v>
      </c>
      <c r="M27" s="6" t="n">
        <f aca="false">G27/J27</f>
        <v>6041.11959145213</v>
      </c>
      <c r="N27" s="5" t="n">
        <f aca="false">((G27/J27)/H27)/I27</f>
        <v>6212.4929360692</v>
      </c>
    </row>
    <row r="28" customFormat="false" ht="11.25" hidden="false" customHeight="false" outlineLevel="0" collapsed="false">
      <c r="A28" s="22" t="s">
        <v>40</v>
      </c>
      <c r="B28" s="2" t="n">
        <v>115900000</v>
      </c>
      <c r="C28" s="2" t="n">
        <v>2400000</v>
      </c>
      <c r="D28" s="2" t="n">
        <v>15000000</v>
      </c>
      <c r="E28" s="2" t="n">
        <f aca="false">B28+C28-D28</f>
        <v>103300000</v>
      </c>
      <c r="F28" s="2" t="n">
        <v>28054</v>
      </c>
      <c r="G28" s="2" t="n">
        <f aca="false">E28/F28</f>
        <v>3682.18435873672</v>
      </c>
      <c r="H28" s="23" t="n">
        <v>1.01037451945267</v>
      </c>
      <c r="I28" s="23" t="n">
        <v>0.937755713800729</v>
      </c>
      <c r="J28" s="24" t="n">
        <f aca="false">J$53</f>
        <v>0.600434905708479</v>
      </c>
      <c r="K28" s="5" t="n">
        <f aca="false">G28/H28</f>
        <v>3644.37571201954</v>
      </c>
      <c r="L28" s="5" t="n">
        <f aca="false">G28/I28</f>
        <v>3926.59229322401</v>
      </c>
      <c r="M28" s="6" t="n">
        <f aca="false">G28/J28</f>
        <v>6132.52881158192</v>
      </c>
      <c r="N28" s="5" t="n">
        <f aca="false">((G28/J28)/H28)/I28</f>
        <v>6472.43194951944</v>
      </c>
    </row>
    <row r="29" customFormat="false" ht="11.25" hidden="false" customHeight="false" outlineLevel="0" collapsed="false">
      <c r="A29" s="22" t="s">
        <v>41</v>
      </c>
      <c r="B29" s="2" t="n">
        <v>327500000</v>
      </c>
      <c r="C29" s="2" t="n">
        <v>36400000</v>
      </c>
      <c r="D29" s="2" t="n">
        <v>109100000</v>
      </c>
      <c r="E29" s="2" t="n">
        <f aca="false">B29+C29-D29</f>
        <v>254800000</v>
      </c>
      <c r="F29" s="2" t="n">
        <v>65881</v>
      </c>
      <c r="G29" s="2" t="n">
        <f aca="false">E29/F29</f>
        <v>3867.57942350602</v>
      </c>
      <c r="H29" s="23" t="n">
        <v>1.04024177094071</v>
      </c>
      <c r="I29" s="23" t="n">
        <v>1.01845483597685</v>
      </c>
      <c r="J29" s="24" t="n">
        <f aca="false">J$53</f>
        <v>0.600434905708479</v>
      </c>
      <c r="K29" s="5" t="n">
        <f aca="false">G29/H29</f>
        <v>3717.9620464659</v>
      </c>
      <c r="L29" s="5" t="n">
        <f aca="false">G29/I29</f>
        <v>3797.49723491316</v>
      </c>
      <c r="M29" s="6" t="n">
        <f aca="false">G29/J29</f>
        <v>6441.29677794547</v>
      </c>
      <c r="N29" s="5" t="n">
        <f aca="false">((G29/J29)/H29)/I29</f>
        <v>6079.91133401228</v>
      </c>
    </row>
    <row r="30" customFormat="false" ht="11.25" hidden="false" customHeight="false" outlineLevel="0" collapsed="false">
      <c r="A30" s="22" t="s">
        <v>42</v>
      </c>
      <c r="B30" s="2" t="n">
        <v>163800000</v>
      </c>
      <c r="C30" s="2" t="n">
        <v>0</v>
      </c>
      <c r="D30" s="2" t="n">
        <v>21700000</v>
      </c>
      <c r="E30" s="2" t="n">
        <f aca="false">B30+C30-D30</f>
        <v>142100000</v>
      </c>
      <c r="F30" s="2" t="n">
        <v>30620</v>
      </c>
      <c r="G30" s="2" t="n">
        <f aca="false">E30/F30</f>
        <v>4640.7576747224</v>
      </c>
      <c r="H30" s="23" t="n">
        <v>1.02293825029007</v>
      </c>
      <c r="I30" s="23" t="n">
        <v>1.01019604767718</v>
      </c>
      <c r="J30" s="24" t="n">
        <f aca="false">J$53</f>
        <v>0.600434905708479</v>
      </c>
      <c r="K30" s="5" t="n">
        <f aca="false">G30/H30</f>
        <v>4536.69385557381</v>
      </c>
      <c r="L30" s="5" t="n">
        <f aca="false">G30/I30</f>
        <v>4593.91786910398</v>
      </c>
      <c r="M30" s="6" t="n">
        <f aca="false">G30/J30</f>
        <v>7728.99381864979</v>
      </c>
      <c r="N30" s="5" t="n">
        <f aca="false">((G30/J30)/H30)/I30</f>
        <v>7479.41923046366</v>
      </c>
    </row>
    <row r="31" customFormat="false" ht="11.25" hidden="false" customHeight="false" outlineLevel="0" collapsed="false">
      <c r="A31" s="22" t="s">
        <v>43</v>
      </c>
      <c r="B31" s="2" t="n">
        <v>73000000</v>
      </c>
      <c r="C31" s="2" t="n">
        <v>0</v>
      </c>
      <c r="D31" s="2" t="n">
        <v>3000000</v>
      </c>
      <c r="E31" s="2" t="n">
        <f aca="false">B31+C31-D31</f>
        <v>70000000</v>
      </c>
      <c r="F31" s="2" t="n">
        <v>26160</v>
      </c>
      <c r="G31" s="2" t="n">
        <f aca="false">E31/F31</f>
        <v>2675.84097859327</v>
      </c>
      <c r="H31" s="23" t="n">
        <v>1.12069381595471</v>
      </c>
      <c r="I31" s="23" t="n">
        <v>1.20257255607689</v>
      </c>
      <c r="J31" s="24" t="n">
        <f aca="false">J$53</f>
        <v>0.600434905708479</v>
      </c>
      <c r="K31" s="5" t="n">
        <f aca="false">G31/H31</f>
        <v>2387.66462391312</v>
      </c>
      <c r="L31" s="5" t="n">
        <f aca="false">G31/I31</f>
        <v>2225.09732578846</v>
      </c>
      <c r="M31" s="6" t="n">
        <f aca="false">G31/J31</f>
        <v>4456.50469876652</v>
      </c>
      <c r="N31" s="5" t="n">
        <f aca="false">((G31/J31)/H31)/I31</f>
        <v>3306.70996910636</v>
      </c>
    </row>
    <row r="32" customFormat="false" ht="11.25" hidden="false" customHeight="false" outlineLevel="0" collapsed="false">
      <c r="A32" s="22" t="s">
        <v>44</v>
      </c>
      <c r="B32" s="2" t="n">
        <v>1009216023</v>
      </c>
      <c r="C32" s="2" t="n">
        <v>145009565</v>
      </c>
      <c r="D32" s="2" t="n">
        <v>170825000</v>
      </c>
      <c r="E32" s="2" t="n">
        <f aca="false">B32+C32-D32</f>
        <v>983400588</v>
      </c>
      <c r="F32" s="2" t="n">
        <v>164366</v>
      </c>
      <c r="G32" s="2" t="n">
        <f aca="false">E32/F32</f>
        <v>5982.99276005987</v>
      </c>
      <c r="H32" s="23" t="n">
        <v>0.931017235991848</v>
      </c>
      <c r="I32" s="23" t="n">
        <v>1.23102710656578</v>
      </c>
      <c r="J32" s="24" t="n">
        <f aca="false">J$53</f>
        <v>0.600434905708479</v>
      </c>
      <c r="K32" s="5" t="n">
        <f aca="false">G32/H32</f>
        <v>6426.29645162902</v>
      </c>
      <c r="L32" s="5" t="n">
        <f aca="false">G32/I32</f>
        <v>4860.16329628253</v>
      </c>
      <c r="M32" s="6" t="n">
        <f aca="false">G32/J32</f>
        <v>9964.43195286969</v>
      </c>
      <c r="N32" s="5" t="n">
        <f aca="false">((G32/J32)/H32)/I32</f>
        <v>8694.15159676063</v>
      </c>
    </row>
    <row r="33" customFormat="false" ht="11.25" hidden="false" customHeight="false" outlineLevel="0" collapsed="false">
      <c r="A33" s="22" t="s">
        <v>45</v>
      </c>
      <c r="B33" s="2" t="n">
        <v>337900000</v>
      </c>
      <c r="C33" s="2" t="n">
        <v>28700000</v>
      </c>
      <c r="D33" s="2" t="n">
        <v>47000000</v>
      </c>
      <c r="E33" s="2" t="n">
        <f aca="false">B33+C33-D33</f>
        <v>319600000</v>
      </c>
      <c r="F33" s="2" t="n">
        <v>63068</v>
      </c>
      <c r="G33" s="2" t="n">
        <f aca="false">E33/F33</f>
        <v>5067.54614067356</v>
      </c>
      <c r="H33" s="23" t="n">
        <v>1.10788030638161</v>
      </c>
      <c r="I33" s="23" t="n">
        <v>0.945059390094531</v>
      </c>
      <c r="J33" s="24" t="n">
        <f aca="false">J$53</f>
        <v>0.600434905708479</v>
      </c>
      <c r="K33" s="5" t="n">
        <f aca="false">G33/H33</f>
        <v>4574.09172406394</v>
      </c>
      <c r="L33" s="5" t="n">
        <f aca="false">G33/I33</f>
        <v>5362.14569559133</v>
      </c>
      <c r="M33" s="6" t="n">
        <f aca="false">G33/J33</f>
        <v>8439.79271107522</v>
      </c>
      <c r="N33" s="5" t="n">
        <f aca="false">((G33/J33)/H33)/I33</f>
        <v>8060.83137168587</v>
      </c>
    </row>
    <row r="34" customFormat="false" ht="11.25" hidden="false" customHeight="false" outlineLevel="0" collapsed="false">
      <c r="A34" s="22" t="s">
        <v>46</v>
      </c>
      <c r="B34" s="2" t="n">
        <v>2374100000</v>
      </c>
      <c r="C34" s="2" t="n">
        <v>362900000</v>
      </c>
      <c r="D34" s="2" t="n">
        <v>428800000</v>
      </c>
      <c r="E34" s="2" t="n">
        <f aca="false">B34+C34-D34</f>
        <v>2308200000</v>
      </c>
      <c r="F34" s="2" t="n">
        <v>437920</v>
      </c>
      <c r="G34" s="2" t="n">
        <f aca="false">E34/F34</f>
        <v>5270.82572159299</v>
      </c>
      <c r="H34" s="23" t="n">
        <v>0.924150315738631</v>
      </c>
      <c r="I34" s="23" t="n">
        <v>1.15994528262104</v>
      </c>
      <c r="J34" s="24" t="n">
        <f aca="false">J$53</f>
        <v>0.600434905708479</v>
      </c>
      <c r="K34" s="5" t="n">
        <f aca="false">G34/H34</f>
        <v>5703.42901130781</v>
      </c>
      <c r="L34" s="5" t="n">
        <f aca="false">G34/I34</f>
        <v>4544.02961981353</v>
      </c>
      <c r="M34" s="6" t="n">
        <f aca="false">G34/J34</f>
        <v>8778.34661423241</v>
      </c>
      <c r="N34" s="5" t="n">
        <f aca="false">((G34/J34)/H34)/I34</f>
        <v>8189.03270893889</v>
      </c>
    </row>
    <row r="35" customFormat="false" ht="11.25" hidden="false" customHeight="false" outlineLevel="0" collapsed="false">
      <c r="A35" s="22" t="s">
        <v>47</v>
      </c>
      <c r="B35" s="2" t="n">
        <v>1396800000</v>
      </c>
      <c r="C35" s="2" t="n">
        <v>63600000</v>
      </c>
      <c r="D35" s="2" t="n">
        <v>306600000</v>
      </c>
      <c r="E35" s="2" t="n">
        <f aca="false">B35+C35-D35</f>
        <v>1153800000</v>
      </c>
      <c r="F35" s="2" t="n">
        <v>224499</v>
      </c>
      <c r="G35" s="2" t="n">
        <f aca="false">E35/F35</f>
        <v>5139.44382825759</v>
      </c>
      <c r="H35" s="23" t="n">
        <v>0.964812107863481</v>
      </c>
      <c r="I35" s="23" t="n">
        <v>0.924969430430884</v>
      </c>
      <c r="J35" s="24" t="n">
        <f aca="false">J$53</f>
        <v>0.600434905708479</v>
      </c>
      <c r="K35" s="5" t="n">
        <f aca="false">G35/H35</f>
        <v>5326.88570797332</v>
      </c>
      <c r="L35" s="5" t="n">
        <f aca="false">G35/I35</f>
        <v>5556.33911691919</v>
      </c>
      <c r="M35" s="6" t="n">
        <f aca="false">G35/J35</f>
        <v>8559.53539575341</v>
      </c>
      <c r="N35" s="5" t="n">
        <f aca="false">((G35/J35)/H35)/I35</f>
        <v>9591.35724660722</v>
      </c>
    </row>
    <row r="36" customFormat="false" ht="11.25" hidden="false" customHeight="false" outlineLevel="0" collapsed="false">
      <c r="A36" s="22" t="s">
        <v>48</v>
      </c>
      <c r="B36" s="2" t="n">
        <v>136900000</v>
      </c>
      <c r="C36" s="2" t="n">
        <v>0</v>
      </c>
      <c r="D36" s="2" t="n">
        <v>31300000</v>
      </c>
      <c r="E36" s="2" t="n">
        <f aca="false">B36+C36-D36</f>
        <v>105600000</v>
      </c>
      <c r="F36" s="2" t="n">
        <v>28391</v>
      </c>
      <c r="G36" s="2" t="n">
        <f aca="false">E36/F36</f>
        <v>3719.48857032158</v>
      </c>
      <c r="H36" s="23" t="n">
        <v>0.982979949705169</v>
      </c>
      <c r="I36" s="23" t="n">
        <v>1.02231504593776</v>
      </c>
      <c r="J36" s="24" t="n">
        <f aca="false">J$53</f>
        <v>0.600434905708479</v>
      </c>
      <c r="K36" s="5" t="n">
        <f aca="false">G36/H36</f>
        <v>3783.89057827394</v>
      </c>
      <c r="L36" s="5" t="n">
        <f aca="false">G36/I36</f>
        <v>3638.29974439016</v>
      </c>
      <c r="M36" s="6" t="n">
        <f aca="false">G36/J36</f>
        <v>6194.65746404732</v>
      </c>
      <c r="N36" s="5" t="n">
        <f aca="false">((G36/J36)/H36)/I36</f>
        <v>6164.35845597482</v>
      </c>
    </row>
    <row r="37" customFormat="false" ht="11.25" hidden="false" customHeight="false" outlineLevel="0" collapsed="false">
      <c r="A37" s="22" t="s">
        <v>49</v>
      </c>
      <c r="B37" s="2" t="n">
        <v>1416000000</v>
      </c>
      <c r="C37" s="2" t="n">
        <v>53400000</v>
      </c>
      <c r="D37" s="2" t="n">
        <v>222000000</v>
      </c>
      <c r="E37" s="2" t="n">
        <f aca="false">B37+C37-D37</f>
        <v>1247400000</v>
      </c>
      <c r="F37" s="2" t="n">
        <v>330967</v>
      </c>
      <c r="G37" s="2" t="n">
        <f aca="false">E37/F37</f>
        <v>3768.95581734735</v>
      </c>
      <c r="H37" s="23" t="n">
        <v>1.10636567074481</v>
      </c>
      <c r="I37" s="23" t="n">
        <v>1.01037256866587</v>
      </c>
      <c r="J37" s="24" t="n">
        <f aca="false">J$53</f>
        <v>0.600434905708479</v>
      </c>
      <c r="K37" s="5" t="n">
        <f aca="false">G37/H37</f>
        <v>3406.60951167263</v>
      </c>
      <c r="L37" s="5" t="n">
        <f aca="false">G37/I37</f>
        <v>3730.26340404708</v>
      </c>
      <c r="M37" s="6" t="n">
        <f aca="false">G37/J37</f>
        <v>6277.04315907516</v>
      </c>
      <c r="N37" s="5" t="n">
        <f aca="false">((G37/J37)/H37)/I37</f>
        <v>5615.32473140982</v>
      </c>
    </row>
    <row r="38" customFormat="false" ht="11.25" hidden="false" customHeight="false" outlineLevel="0" collapsed="false">
      <c r="A38" s="22" t="s">
        <v>50</v>
      </c>
      <c r="B38" s="2" t="n">
        <v>589100000</v>
      </c>
      <c r="C38" s="2" t="n">
        <v>15100000</v>
      </c>
      <c r="D38" s="2" t="n">
        <v>152700000</v>
      </c>
      <c r="E38" s="2" t="n">
        <f aca="false">B38+C38-D38</f>
        <v>451500000</v>
      </c>
      <c r="F38" s="2" t="n">
        <v>105690</v>
      </c>
      <c r="G38" s="2" t="n">
        <f aca="false">E38/F38</f>
        <v>4271.92733465796</v>
      </c>
      <c r="H38" s="23" t="n">
        <v>1.00651038031358</v>
      </c>
      <c r="I38" s="23" t="n">
        <v>0.905124508866121</v>
      </c>
      <c r="J38" s="24" t="n">
        <f aca="false">J$53</f>
        <v>0.600434905708479</v>
      </c>
      <c r="K38" s="5" t="n">
        <f aca="false">G38/H38</f>
        <v>4244.29535771605</v>
      </c>
      <c r="L38" s="5" t="n">
        <f aca="false">G38/I38</f>
        <v>4719.71236311957</v>
      </c>
      <c r="M38" s="6" t="n">
        <f aca="false">G38/J38</f>
        <v>7114.72183586217</v>
      </c>
      <c r="N38" s="5" t="n">
        <f aca="false">((G38/J38)/H38)/I38</f>
        <v>7809.64588732312</v>
      </c>
    </row>
    <row r="39" customFormat="false" ht="11.25" hidden="false" customHeight="false" outlineLevel="0" collapsed="false">
      <c r="A39" s="22" t="s">
        <v>51</v>
      </c>
      <c r="B39" s="2" t="n">
        <v>427200000</v>
      </c>
      <c r="C39" s="2" t="n">
        <v>116800000</v>
      </c>
      <c r="D39" s="2" t="n">
        <v>109700000</v>
      </c>
      <c r="E39" s="2" t="n">
        <f aca="false">B39+C39-D39</f>
        <v>434300000</v>
      </c>
      <c r="F39" s="2" t="n">
        <v>102078</v>
      </c>
      <c r="G39" s="2" t="n">
        <f aca="false">E39/F39</f>
        <v>4254.58962753972</v>
      </c>
      <c r="H39" s="23" t="n">
        <v>1.01516558820266</v>
      </c>
      <c r="I39" s="23" t="n">
        <v>0.947925826788608</v>
      </c>
      <c r="J39" s="24" t="n">
        <f aca="false">J$53</f>
        <v>0.600434905708479</v>
      </c>
      <c r="K39" s="5" t="n">
        <f aca="false">G39/H39</f>
        <v>4191.03018954025</v>
      </c>
      <c r="L39" s="5" t="n">
        <f aca="false">G39/I39</f>
        <v>4488.31491589744</v>
      </c>
      <c r="M39" s="6" t="n">
        <f aca="false">G39/J39</f>
        <v>7085.84658734913</v>
      </c>
      <c r="N39" s="5" t="n">
        <f aca="false">((G39/J39)/H39)/I39</f>
        <v>7363.43574797829</v>
      </c>
    </row>
    <row r="40" customFormat="false" ht="11.25" hidden="false" customHeight="false" outlineLevel="0" collapsed="false">
      <c r="A40" s="22" t="s">
        <v>52</v>
      </c>
      <c r="B40" s="2" t="n">
        <v>1253500000</v>
      </c>
      <c r="C40" s="2" t="n">
        <v>57700000</v>
      </c>
      <c r="D40" s="2" t="n">
        <v>63300000</v>
      </c>
      <c r="E40" s="2" t="n">
        <f aca="false">B40+C40-D40</f>
        <v>1247900000</v>
      </c>
      <c r="F40" s="2" t="n">
        <v>286086</v>
      </c>
      <c r="G40" s="2" t="n">
        <f aca="false">E40/F40</f>
        <v>4361.97507043337</v>
      </c>
      <c r="H40" s="23" t="n">
        <v>1.02794796332474</v>
      </c>
      <c r="I40" s="23" t="n">
        <v>1.04850192773165</v>
      </c>
      <c r="J40" s="24" t="n">
        <f aca="false">J$53</f>
        <v>0.600434905708479</v>
      </c>
      <c r="K40" s="5" t="n">
        <f aca="false">G40/H40</f>
        <v>4243.3812080577</v>
      </c>
      <c r="L40" s="5" t="n">
        <f aca="false">G40/I40</f>
        <v>4160.19747323704</v>
      </c>
      <c r="M40" s="6" t="n">
        <f aca="false">G40/J40</f>
        <v>7264.69269018676</v>
      </c>
      <c r="N40" s="5" t="n">
        <f aca="false">((G40/J40)/H40)/I40</f>
        <v>6740.26363906187</v>
      </c>
    </row>
    <row r="41" customFormat="false" ht="11.25" hidden="false" customHeight="false" outlineLevel="0" collapsed="false">
      <c r="A41" s="22" t="s">
        <v>53</v>
      </c>
      <c r="B41" s="2" t="n">
        <v>112000000</v>
      </c>
      <c r="C41" s="2" t="n">
        <v>0</v>
      </c>
      <c r="D41" s="2" t="n">
        <v>0</v>
      </c>
      <c r="E41" s="2" t="n">
        <f aca="false">B41+C41-D41</f>
        <v>112000000</v>
      </c>
      <c r="F41" s="2" t="n">
        <v>27874</v>
      </c>
      <c r="G41" s="2" t="n">
        <f aca="false">E41/F41</f>
        <v>4018.08136614766</v>
      </c>
      <c r="H41" s="23" t="n">
        <v>1.07432206264966</v>
      </c>
      <c r="I41" s="23" t="n">
        <v>1.20990925266475</v>
      </c>
      <c r="J41" s="24" t="n">
        <f aca="false">J$53</f>
        <v>0.600434905708479</v>
      </c>
      <c r="K41" s="5" t="n">
        <f aca="false">G41/H41</f>
        <v>3740.10876797749</v>
      </c>
      <c r="L41" s="5" t="n">
        <f aca="false">G41/I41</f>
        <v>3320.9774677713</v>
      </c>
      <c r="M41" s="6" t="n">
        <f aca="false">G41/J41</f>
        <v>6691.95166361382</v>
      </c>
      <c r="N41" s="5" t="n">
        <f aca="false">((G41/J41)/H41)/I41</f>
        <v>5148.31963950473</v>
      </c>
    </row>
    <row r="42" customFormat="false" ht="11.25" hidden="false" customHeight="false" outlineLevel="0" collapsed="false">
      <c r="A42" s="22" t="s">
        <v>54</v>
      </c>
      <c r="B42" s="2" t="n">
        <v>614700000</v>
      </c>
      <c r="C42" s="2" t="n">
        <v>17700000</v>
      </c>
      <c r="D42" s="2" t="n">
        <v>177300000</v>
      </c>
      <c r="E42" s="2" t="n">
        <f aca="false">B42+C42-D42</f>
        <v>455100000</v>
      </c>
      <c r="F42" s="2" t="n">
        <v>105570</v>
      </c>
      <c r="G42" s="2" t="n">
        <f aca="false">E42/F42</f>
        <v>4310.88377379937</v>
      </c>
      <c r="H42" s="23" t="n">
        <v>1.02771727919464</v>
      </c>
      <c r="I42" s="23" t="n">
        <v>0.922047822328804</v>
      </c>
      <c r="J42" s="24" t="n">
        <f aca="false">J$53</f>
        <v>0.600434905708479</v>
      </c>
      <c r="K42" s="5" t="n">
        <f aca="false">G42/H42</f>
        <v>4194.62031150975</v>
      </c>
      <c r="L42" s="5" t="n">
        <f aca="false">G42/I42</f>
        <v>4675.33642985179</v>
      </c>
      <c r="M42" s="6" t="n">
        <f aca="false">G42/J42</f>
        <v>7179.6022063587</v>
      </c>
      <c r="N42" s="5" t="n">
        <f aca="false">((G42/J42)/H42)/I42</f>
        <v>7576.58111961732</v>
      </c>
    </row>
    <row r="43" customFormat="false" ht="11.25" hidden="false" customHeight="false" outlineLevel="0" collapsed="false">
      <c r="A43" s="22" t="s">
        <v>55</v>
      </c>
      <c r="B43" s="2" t="n">
        <v>83300000</v>
      </c>
      <c r="C43" s="2" t="n">
        <v>0</v>
      </c>
      <c r="D43" s="2" t="n">
        <v>17400000</v>
      </c>
      <c r="E43" s="2" t="n">
        <f aca="false">B43+C43-D43</f>
        <v>65900000</v>
      </c>
      <c r="F43" s="2" t="n">
        <v>20062</v>
      </c>
      <c r="G43" s="2" t="n">
        <f aca="false">E43/F43</f>
        <v>3284.81706709202</v>
      </c>
      <c r="H43" s="23" t="n">
        <v>0.995638462106674</v>
      </c>
      <c r="I43" s="23" t="n">
        <v>1.01558083213205</v>
      </c>
      <c r="J43" s="24" t="n">
        <f aca="false">J$53</f>
        <v>0.600434905708479</v>
      </c>
      <c r="K43" s="5" t="n">
        <f aca="false">G43/H43</f>
        <v>3299.20668205371</v>
      </c>
      <c r="L43" s="5" t="n">
        <f aca="false">G43/I43</f>
        <v>3234.42207962519</v>
      </c>
      <c r="M43" s="6" t="n">
        <f aca="false">G43/J43</f>
        <v>5470.72969253198</v>
      </c>
      <c r="N43" s="5" t="n">
        <f aca="false">((G43/J43)/H43)/I43</f>
        <v>5410.39653289676</v>
      </c>
    </row>
    <row r="44" customFormat="false" ht="11.25" hidden="false" customHeight="false" outlineLevel="0" collapsed="false">
      <c r="A44" s="22" t="s">
        <v>56</v>
      </c>
      <c r="B44" s="2" t="n">
        <v>697200000</v>
      </c>
      <c r="C44" s="2" t="n">
        <v>0</v>
      </c>
      <c r="D44" s="2" t="n">
        <v>135900000</v>
      </c>
      <c r="E44" s="2" t="n">
        <f aca="false">B44+C44-D44</f>
        <v>561300000</v>
      </c>
      <c r="F44" s="2" t="n">
        <v>144468</v>
      </c>
      <c r="G44" s="2" t="n">
        <f aca="false">E44/F44</f>
        <v>3885.28947587009</v>
      </c>
      <c r="H44" s="23" t="n">
        <v>1.05393035665315</v>
      </c>
      <c r="I44" s="23" t="n">
        <v>0.91666042376732</v>
      </c>
      <c r="J44" s="24" t="n">
        <f aca="false">J$53</f>
        <v>0.600434905708479</v>
      </c>
      <c r="K44" s="5" t="n">
        <f aca="false">G44/H44</f>
        <v>3686.47648427944</v>
      </c>
      <c r="L44" s="5" t="n">
        <f aca="false">G44/I44</f>
        <v>4238.52647625192</v>
      </c>
      <c r="M44" s="6" t="n">
        <f aca="false">G44/J44</f>
        <v>6470.7921523744</v>
      </c>
      <c r="N44" s="5" t="n">
        <f aca="false">((G44/J44)/H44)/I44</f>
        <v>6697.87525840992</v>
      </c>
    </row>
    <row r="45" customFormat="false" ht="11.25" hidden="false" customHeight="false" outlineLevel="0" collapsed="false">
      <c r="A45" s="22" t="s">
        <v>57</v>
      </c>
      <c r="B45" s="2" t="n">
        <v>2961600000</v>
      </c>
      <c r="C45" s="2" t="n">
        <v>211800000</v>
      </c>
      <c r="D45" s="2" t="n">
        <v>889200000</v>
      </c>
      <c r="E45" s="2" t="n">
        <f aca="false">B45+C45-D45</f>
        <v>2284200000</v>
      </c>
      <c r="F45" s="2" t="n">
        <v>612033</v>
      </c>
      <c r="G45" s="2" t="n">
        <f aca="false">E45/F45</f>
        <v>3732.15169770258</v>
      </c>
      <c r="H45" s="23" t="n">
        <v>1.01254397919924</v>
      </c>
      <c r="I45" s="23" t="n">
        <v>0.901940664595331</v>
      </c>
      <c r="J45" s="24" t="n">
        <f aca="false">J$53</f>
        <v>0.600434905708479</v>
      </c>
      <c r="K45" s="5" t="n">
        <f aca="false">G45/H45</f>
        <v>3685.91564847791</v>
      </c>
      <c r="L45" s="5" t="n">
        <f aca="false">G45/I45</f>
        <v>4137.91266344229</v>
      </c>
      <c r="M45" s="6" t="n">
        <f aca="false">G45/J45</f>
        <v>6215.74738946738</v>
      </c>
      <c r="N45" s="5" t="n">
        <f aca="false">((G45/J45)/H45)/I45</f>
        <v>6806.14963310473</v>
      </c>
    </row>
    <row r="46" customFormat="false" ht="11.25" hidden="false" customHeight="false" outlineLevel="0" collapsed="false">
      <c r="A46" s="22" t="s">
        <v>58</v>
      </c>
      <c r="B46" s="2" t="n">
        <v>305200000</v>
      </c>
      <c r="C46" s="2" t="n">
        <v>0</v>
      </c>
      <c r="D46" s="2" t="n">
        <v>33800000</v>
      </c>
      <c r="E46" s="2" t="n">
        <f aca="false">B46+C46-D46</f>
        <v>271400000</v>
      </c>
      <c r="F46" s="2" t="n">
        <v>65125</v>
      </c>
      <c r="G46" s="2" t="n">
        <f aca="false">E46/F46</f>
        <v>4167.37044145873</v>
      </c>
      <c r="H46" s="23" t="n">
        <v>1.09194462018036</v>
      </c>
      <c r="I46" s="23" t="n">
        <v>0.944820680885343</v>
      </c>
      <c r="J46" s="24" t="n">
        <f aca="false">J$53</f>
        <v>0.600434905708479</v>
      </c>
      <c r="K46" s="5" t="n">
        <f aca="false">G46/H46</f>
        <v>3816.46684679887</v>
      </c>
      <c r="L46" s="5" t="n">
        <f aca="false">G46/I46</f>
        <v>4410.75277644611</v>
      </c>
      <c r="M46" s="6" t="n">
        <f aca="false">G46/J46</f>
        <v>6940.58656790026</v>
      </c>
      <c r="N46" s="5" t="n">
        <f aca="false">((G46/J46)/H46)/I46</f>
        <v>6727.38328193874</v>
      </c>
    </row>
    <row r="47" customFormat="false" ht="11.25" hidden="false" customHeight="false" outlineLevel="0" collapsed="false">
      <c r="A47" s="22" t="s">
        <v>59</v>
      </c>
      <c r="B47" s="2" t="n">
        <v>55400000</v>
      </c>
      <c r="C47" s="2" t="n">
        <v>0</v>
      </c>
      <c r="D47" s="2" t="n">
        <v>8500000</v>
      </c>
      <c r="E47" s="2" t="n">
        <f aca="false">B47+C47-D47</f>
        <v>46900000</v>
      </c>
      <c r="F47" s="2" t="n">
        <v>15382</v>
      </c>
      <c r="G47" s="2" t="n">
        <f aca="false">E47/F47</f>
        <v>3049.01833311663</v>
      </c>
      <c r="H47" s="23" t="n">
        <v>1.18376217235696</v>
      </c>
      <c r="I47" s="23" t="n">
        <v>1.13790409874719</v>
      </c>
      <c r="J47" s="24" t="n">
        <f aca="false">J$53</f>
        <v>0.600434905708479</v>
      </c>
      <c r="K47" s="5" t="n">
        <f aca="false">G47/H47</f>
        <v>2575.70177888504</v>
      </c>
      <c r="L47" s="5" t="n">
        <f aca="false">G47/I47</f>
        <v>2679.50377933742</v>
      </c>
      <c r="M47" s="6" t="n">
        <f aca="false">G47/J47</f>
        <v>5078.01645795219</v>
      </c>
      <c r="N47" s="5" t="n">
        <f aca="false">((G47/J47)/H47)/I47</f>
        <v>3769.84925617976</v>
      </c>
    </row>
    <row r="48" customFormat="false" ht="11.25" hidden="false" customHeight="false" outlineLevel="0" collapsed="false">
      <c r="A48" s="22" t="s">
        <v>60</v>
      </c>
      <c r="B48" s="2" t="n">
        <v>1026400000</v>
      </c>
      <c r="C48" s="2" t="n">
        <v>13800000</v>
      </c>
      <c r="D48" s="2" t="n">
        <v>206100000</v>
      </c>
      <c r="E48" s="2" t="n">
        <f aca="false">B48+C48-D48</f>
        <v>834100000</v>
      </c>
      <c r="F48" s="2" t="n">
        <v>215377</v>
      </c>
      <c r="G48" s="2" t="n">
        <f aca="false">E48/F48</f>
        <v>3872.74407202255</v>
      </c>
      <c r="H48" s="23" t="n">
        <v>1.04581799837263</v>
      </c>
      <c r="I48" s="23" t="n">
        <v>0.976519612850811</v>
      </c>
      <c r="J48" s="24" t="n">
        <f aca="false">J$53</f>
        <v>0.600434905708479</v>
      </c>
      <c r="K48" s="5" t="n">
        <f aca="false">G48/H48</f>
        <v>3703.07651814065</v>
      </c>
      <c r="L48" s="5" t="n">
        <f aca="false">G48/I48</f>
        <v>3965.86409638678</v>
      </c>
      <c r="M48" s="6" t="n">
        <f aca="false">G48/J48</f>
        <v>6449.898290728</v>
      </c>
      <c r="N48" s="5" t="n">
        <f aca="false">((G48/J48)/H48)/I48</f>
        <v>6315.61698828681</v>
      </c>
    </row>
    <row r="49" customFormat="false" ht="11.25" hidden="false" customHeight="false" outlineLevel="0" collapsed="false">
      <c r="A49" s="22" t="s">
        <v>61</v>
      </c>
      <c r="B49" s="2" t="n">
        <v>851700000</v>
      </c>
      <c r="C49" s="2" t="n">
        <v>0</v>
      </c>
      <c r="D49" s="2" t="n">
        <v>83100000</v>
      </c>
      <c r="E49" s="2" t="n">
        <f aca="false">B49+C49-D49</f>
        <v>768600000</v>
      </c>
      <c r="F49" s="2" t="n">
        <v>155141</v>
      </c>
      <c r="G49" s="2" t="n">
        <f aca="false">E49/F49</f>
        <v>4954.20295086405</v>
      </c>
      <c r="H49" s="23" t="n">
        <v>0.948255883746096</v>
      </c>
      <c r="I49" s="23" t="n">
        <v>0.987381638583939</v>
      </c>
      <c r="J49" s="24" t="n">
        <f aca="false">J$53</f>
        <v>0.600434905708479</v>
      </c>
      <c r="K49" s="5" t="n">
        <f aca="false">G49/H49</f>
        <v>5224.54227364498</v>
      </c>
      <c r="L49" s="5" t="n">
        <f aca="false">G49/I49</f>
        <v>5017.51577836627</v>
      </c>
      <c r="M49" s="6" t="n">
        <f aca="false">G49/J49</f>
        <v>8251.02422221502</v>
      </c>
      <c r="N49" s="5" t="n">
        <f aca="false">((G49/J49)/H49)/I49</f>
        <v>8812.4622410531</v>
      </c>
    </row>
    <row r="50" customFormat="false" ht="11.25" hidden="false" customHeight="false" outlineLevel="0" collapsed="false">
      <c r="A50" s="22" t="s">
        <v>62</v>
      </c>
      <c r="B50" s="2" t="n">
        <v>245200000</v>
      </c>
      <c r="C50" s="2" t="n">
        <v>0</v>
      </c>
      <c r="D50" s="2" t="n">
        <v>78000000</v>
      </c>
      <c r="E50" s="2" t="n">
        <f aca="false">B50+C50-D50</f>
        <v>167200000</v>
      </c>
      <c r="F50" s="2" t="n">
        <v>60626</v>
      </c>
      <c r="G50" s="2" t="n">
        <f aca="false">E50/F50</f>
        <v>2757.89265331706</v>
      </c>
      <c r="H50" s="23" t="n">
        <v>1.00840895855087</v>
      </c>
      <c r="I50" s="23" t="n">
        <v>0.90694268880815</v>
      </c>
      <c r="J50" s="24" t="n">
        <f aca="false">J$53</f>
        <v>0.600434905708479</v>
      </c>
      <c r="K50" s="5" t="n">
        <f aca="false">G50/H50</f>
        <v>2734.89503433237</v>
      </c>
      <c r="L50" s="5" t="n">
        <f aca="false">G50/I50</f>
        <v>3040.86761749115</v>
      </c>
      <c r="M50" s="6" t="n">
        <f aca="false">G50/J50</f>
        <v>4593.15843748774</v>
      </c>
      <c r="N50" s="5" t="n">
        <f aca="false">((G50/J50)/H50)/I50</f>
        <v>5022.2102139017</v>
      </c>
    </row>
    <row r="51" customFormat="false" ht="11.25" hidden="false" customHeight="false" outlineLevel="0" collapsed="false">
      <c r="A51" s="22" t="s">
        <v>63</v>
      </c>
      <c r="B51" s="2" t="n">
        <v>837800000</v>
      </c>
      <c r="C51" s="2" t="n">
        <v>134300000</v>
      </c>
      <c r="D51" s="2" t="n">
        <v>103800000</v>
      </c>
      <c r="E51" s="2" t="n">
        <f aca="false">B51+C51-D51</f>
        <v>868300000</v>
      </c>
      <c r="F51" s="2" t="n">
        <v>188074</v>
      </c>
      <c r="G51" s="2" t="n">
        <f aca="false">E51/F51</f>
        <v>4616.79977030318</v>
      </c>
      <c r="H51" s="23" t="n">
        <v>1.00300470474954</v>
      </c>
      <c r="I51" s="23" t="n">
        <v>1.02050649691484</v>
      </c>
      <c r="J51" s="24" t="n">
        <f aca="false">J$53</f>
        <v>0.600434905708479</v>
      </c>
      <c r="K51" s="5" t="n">
        <f aca="false">G51/H51</f>
        <v>4602.96920686532</v>
      </c>
      <c r="L51" s="5" t="n">
        <f aca="false">G51/I51</f>
        <v>4524.02780801547</v>
      </c>
      <c r="M51" s="6" t="n">
        <f aca="false">G51/J51</f>
        <v>7689.09289984668</v>
      </c>
      <c r="N51" s="5" t="n">
        <f aca="false">((G51/J51)/H51)/I51</f>
        <v>7512.01357381413</v>
      </c>
    </row>
    <row r="52" customFormat="false" ht="11.25" hidden="false" customHeight="false" outlineLevel="0" collapsed="false">
      <c r="A52" s="22" t="s">
        <v>64</v>
      </c>
      <c r="B52" s="2" t="n">
        <v>131000000</v>
      </c>
      <c r="C52" s="2" t="n">
        <v>10700000</v>
      </c>
      <c r="D52" s="2" t="n">
        <v>11400000</v>
      </c>
      <c r="E52" s="2" t="n">
        <f aca="false">B52+C52-D52</f>
        <v>130300000</v>
      </c>
      <c r="F52" s="2" t="n">
        <v>21593</v>
      </c>
      <c r="G52" s="2" t="n">
        <f aca="false">E52/F52</f>
        <v>6034.36298800537</v>
      </c>
      <c r="H52" s="23" t="n">
        <v>1.06252283594889</v>
      </c>
      <c r="I52" s="23" t="n">
        <v>0.964575622148775</v>
      </c>
      <c r="J52" s="24" t="n">
        <f aca="false">J$53</f>
        <v>0.600434905708479</v>
      </c>
      <c r="K52" s="5" t="n">
        <f aca="false">G52/H52</f>
        <v>5679.27839651217</v>
      </c>
      <c r="L52" s="5" t="n">
        <f aca="false">G52/I52</f>
        <v>6255.97708405971</v>
      </c>
      <c r="M52" s="6" t="n">
        <f aca="false">G52/J52</f>
        <v>10049.9869854921</v>
      </c>
      <c r="N52" s="5" t="n">
        <f aca="false">((G52/J52)/H52)/I52</f>
        <v>9805.97868393947</v>
      </c>
    </row>
    <row r="53" s="31" customFormat="true" ht="11.25" hidden="false" customHeight="false" outlineLevel="0" collapsed="false">
      <c r="A53" s="25" t="s">
        <v>65</v>
      </c>
      <c r="B53" s="26" t="n">
        <v>39066016023</v>
      </c>
      <c r="C53" s="26" t="n">
        <v>3027009565</v>
      </c>
      <c r="D53" s="26" t="n">
        <v>7071025000</v>
      </c>
      <c r="E53" s="26" t="n">
        <f aca="false">SUM(E3:E52)</f>
        <v>35022000588</v>
      </c>
      <c r="F53" s="27" t="n">
        <v>8110716</v>
      </c>
      <c r="G53" s="26" t="n">
        <f aca="false">E53/F53</f>
        <v>4317.99123381955</v>
      </c>
      <c r="H53" s="28" t="n">
        <v>1</v>
      </c>
      <c r="I53" s="28" t="n">
        <v>1</v>
      </c>
      <c r="J53" s="29" t="n">
        <v>0.600434905708479</v>
      </c>
      <c r="K53" s="30" t="n">
        <f aca="false">G53/H53</f>
        <v>4317.99123381955</v>
      </c>
      <c r="L53" s="30" t="n">
        <f aca="false">G53/I53</f>
        <v>4317.99123381955</v>
      </c>
      <c r="M53" s="30" t="n">
        <f aca="false">G53/J53</f>
        <v>7191.43939295896</v>
      </c>
      <c r="N53" s="30" t="n">
        <f aca="false">((G53/J53)/H53)/I53</f>
        <v>7191.43939295896</v>
      </c>
    </row>
    <row r="54" customFormat="false" ht="6.7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4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75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1086326194</v>
      </c>
      <c r="C3" s="2" t="n">
        <v>2946995</v>
      </c>
      <c r="D3" s="2" t="n">
        <v>277024197</v>
      </c>
      <c r="E3" s="2" t="n">
        <f aca="false">B3+C3-D3</f>
        <v>812248992</v>
      </c>
      <c r="F3" s="2" t="n">
        <v>166806</v>
      </c>
      <c r="G3" s="2" t="n">
        <f aca="false">E3/F3</f>
        <v>4869.42311427647</v>
      </c>
      <c r="H3" s="23" t="n">
        <v>1.04989860492947</v>
      </c>
      <c r="I3" s="23" t="n">
        <v>0.906457535329064</v>
      </c>
      <c r="J3" s="24" t="n">
        <f aca="false">J$53</f>
        <v>0.790128781697837</v>
      </c>
      <c r="K3" s="5" t="n">
        <f aca="false">G3/H3</f>
        <v>4637.99369902353</v>
      </c>
      <c r="L3" s="5" t="n">
        <f aca="false">G3/I3</f>
        <v>5371.92634457913</v>
      </c>
      <c r="M3" s="6" t="n">
        <f aca="false">G3/J3</f>
        <v>6162.82209567534</v>
      </c>
      <c r="N3" s="5" t="n">
        <f aca="false">((G3/J3)/H3)/I3</f>
        <v>6475.67148727213</v>
      </c>
      <c r="O3" s="32"/>
    </row>
    <row r="4" customFormat="false" ht="11.25" hidden="false" customHeight="false" outlineLevel="0" collapsed="false">
      <c r="A4" s="22" t="s">
        <v>16</v>
      </c>
      <c r="B4" s="2" t="n">
        <v>174974100</v>
      </c>
      <c r="C4" s="2" t="n">
        <v>704731</v>
      </c>
      <c r="D4" s="2" t="n">
        <v>17542912</v>
      </c>
      <c r="E4" s="2" t="n">
        <f aca="false">B4+C4-D4</f>
        <v>158135919</v>
      </c>
      <c r="F4" s="2" t="n">
        <v>15968</v>
      </c>
      <c r="G4" s="2" t="n">
        <f aca="false">E4/F4</f>
        <v>9903.30154058116</v>
      </c>
      <c r="H4" s="23" t="n">
        <v>0.971021268157226</v>
      </c>
      <c r="I4" s="23" t="n">
        <v>1.18934567109143</v>
      </c>
      <c r="J4" s="24" t="n">
        <f aca="false">J$53</f>
        <v>0.790128781697837</v>
      </c>
      <c r="K4" s="5" t="n">
        <f aca="false">G4/H4</f>
        <v>10198.8513180307</v>
      </c>
      <c r="L4" s="5" t="n">
        <f aca="false">G4/I4</f>
        <v>8326.68061211602</v>
      </c>
      <c r="M4" s="6" t="n">
        <f aca="false">G4/J4</f>
        <v>12533.7815429288</v>
      </c>
      <c r="N4" s="5" t="n">
        <f aca="false">((G4/J4)/H4)/I4</f>
        <v>10852.8870309852</v>
      </c>
    </row>
    <row r="5" customFormat="false" ht="11.25" hidden="false" customHeight="false" outlineLevel="0" collapsed="false">
      <c r="A5" s="22" t="s">
        <v>17</v>
      </c>
      <c r="B5" s="2" t="n">
        <v>865598400</v>
      </c>
      <c r="C5" s="2" t="n">
        <v>285345100</v>
      </c>
      <c r="D5" s="2" t="n">
        <v>125259600</v>
      </c>
      <c r="E5" s="2" t="n">
        <f aca="false">B5+C5-D5</f>
        <v>1025683900</v>
      </c>
      <c r="F5" s="2" t="n">
        <v>180669</v>
      </c>
      <c r="G5" s="2" t="n">
        <f aca="false">E5/F5</f>
        <v>5677.14383762571</v>
      </c>
      <c r="H5" s="23" t="n">
        <v>1.03850578082827</v>
      </c>
      <c r="I5" s="23" t="n">
        <v>0.94852580753605</v>
      </c>
      <c r="J5" s="24" t="n">
        <f aca="false">J$53</f>
        <v>0.790128781697837</v>
      </c>
      <c r="K5" s="5" t="n">
        <f aca="false">G5/H5</f>
        <v>5466.64635135478</v>
      </c>
      <c r="L5" s="5" t="n">
        <f aca="false">G5/I5</f>
        <v>5985.22864904754</v>
      </c>
      <c r="M5" s="6" t="n">
        <f aca="false">G5/J5</f>
        <v>7185.08674677894</v>
      </c>
      <c r="N5" s="5" t="n">
        <f aca="false">((G5/J5)/H5)/I5</f>
        <v>7294.13749859912</v>
      </c>
    </row>
    <row r="6" customFormat="false" ht="11.25" hidden="false" customHeight="false" outlineLevel="0" collapsed="false">
      <c r="A6" s="22" t="s">
        <v>18</v>
      </c>
      <c r="B6" s="2" t="n">
        <v>606628341</v>
      </c>
      <c r="C6" s="2" t="n">
        <v>0</v>
      </c>
      <c r="D6" s="2" t="n">
        <v>139799882</v>
      </c>
      <c r="E6" s="2" t="n">
        <f aca="false">B6+C6-D6</f>
        <v>466828459</v>
      </c>
      <c r="F6" s="2" t="n">
        <v>86263</v>
      </c>
      <c r="G6" s="2" t="n">
        <f aca="false">E6/F6</f>
        <v>5411.68819772092</v>
      </c>
      <c r="H6" s="23" t="n">
        <v>0.940886916388492</v>
      </c>
      <c r="I6" s="23" t="n">
        <v>0.893046977013391</v>
      </c>
      <c r="J6" s="24" t="n">
        <f aca="false">J$53</f>
        <v>0.790128781697837</v>
      </c>
      <c r="K6" s="5" t="n">
        <f aca="false">G6/H6</f>
        <v>5751.68822465211</v>
      </c>
      <c r="L6" s="5" t="n">
        <f aca="false">G6/I6</f>
        <v>6059.80238107875</v>
      </c>
      <c r="M6" s="6" t="n">
        <f aca="false">G6/J6</f>
        <v>6849.12171670577</v>
      </c>
      <c r="N6" s="5" t="n">
        <f aca="false">((G6/J6)/H6)/I6</f>
        <v>8151.23004518054</v>
      </c>
    </row>
    <row r="7" customFormat="false" ht="11.25" hidden="false" customHeight="false" outlineLevel="0" collapsed="false">
      <c r="A7" s="22" t="s">
        <v>19</v>
      </c>
      <c r="B7" s="2" t="n">
        <v>7692619000</v>
      </c>
      <c r="C7" s="2" t="n">
        <v>1585317000</v>
      </c>
      <c r="D7" s="2" t="n">
        <v>956394000</v>
      </c>
      <c r="E7" s="2" t="n">
        <f aca="false">B7+C7-D7</f>
        <v>8321542000</v>
      </c>
      <c r="F7" s="2" t="n">
        <v>1433493</v>
      </c>
      <c r="G7" s="2" t="n">
        <f aca="false">E7/F7</f>
        <v>5805.08031779716</v>
      </c>
      <c r="H7" s="23" t="n">
        <v>0.905553100607134</v>
      </c>
      <c r="I7" s="23" t="n">
        <v>1.04894470399038</v>
      </c>
      <c r="J7" s="24" t="n">
        <f aca="false">J$53</f>
        <v>0.790128781697837</v>
      </c>
      <c r="K7" s="5" t="n">
        <f aca="false">G7/H7</f>
        <v>6410.53552122466</v>
      </c>
      <c r="L7" s="5" t="n">
        <f aca="false">G7/I7</f>
        <v>5534.21004530893</v>
      </c>
      <c r="M7" s="6" t="n">
        <f aca="false">G7/J7</f>
        <v>7347.00526327258</v>
      </c>
      <c r="N7" s="5" t="n">
        <f aca="false">((G7/J7)/H7)/I7</f>
        <v>7734.70642453066</v>
      </c>
    </row>
    <row r="8" customFormat="false" ht="11.25" hidden="false" customHeight="false" outlineLevel="0" collapsed="false">
      <c r="A8" s="22" t="s">
        <v>20</v>
      </c>
      <c r="B8" s="2" t="n">
        <v>675692774</v>
      </c>
      <c r="C8" s="2" t="n">
        <v>28716368</v>
      </c>
      <c r="D8" s="2" t="n">
        <v>104418626</v>
      </c>
      <c r="E8" s="2" t="n">
        <f aca="false">B8+C8-D8</f>
        <v>599990516</v>
      </c>
      <c r="F8" s="2" t="n">
        <v>141727</v>
      </c>
      <c r="G8" s="2" t="n">
        <f aca="false">E8/F8</f>
        <v>4233.42423109217</v>
      </c>
      <c r="H8" s="23" t="n">
        <v>1.04634898057873</v>
      </c>
      <c r="I8" s="23" t="n">
        <v>1.02143596568903</v>
      </c>
      <c r="J8" s="24" t="n">
        <f aca="false">J$53</f>
        <v>0.790128781697837</v>
      </c>
      <c r="K8" s="5" t="n">
        <f aca="false">G8/H8</f>
        <v>4045.90085112013</v>
      </c>
      <c r="L8" s="5" t="n">
        <f aca="false">G8/I8</f>
        <v>4144.58113214803</v>
      </c>
      <c r="M8" s="6" t="n">
        <f aca="false">G8/J8</f>
        <v>5357.89143384367</v>
      </c>
      <c r="N8" s="5" t="n">
        <f aca="false">((G8/J8)/H8)/I8</f>
        <v>5013.09815547478</v>
      </c>
    </row>
    <row r="9" customFormat="false" ht="11.25" hidden="false" customHeight="false" outlineLevel="0" collapsed="false">
      <c r="A9" s="22" t="s">
        <v>21</v>
      </c>
      <c r="B9" s="2" t="n">
        <v>675480983</v>
      </c>
      <c r="C9" s="2" t="n">
        <v>0</v>
      </c>
      <c r="D9" s="2" t="n">
        <v>119997344</v>
      </c>
      <c r="E9" s="2" t="n">
        <f aca="false">B9+C9-D9</f>
        <v>555483639</v>
      </c>
      <c r="F9" s="2" t="n">
        <v>58885</v>
      </c>
      <c r="G9" s="2" t="n">
        <f aca="false">E9/F9</f>
        <v>9433.36399762248</v>
      </c>
      <c r="H9" s="23" t="n">
        <v>1.00585243154856</v>
      </c>
      <c r="I9" s="23" t="n">
        <v>1.17969380295219</v>
      </c>
      <c r="J9" s="24" t="n">
        <f aca="false">J$53</f>
        <v>0.790128781697837</v>
      </c>
      <c r="K9" s="5" t="n">
        <f aca="false">G9/H9</f>
        <v>9378.47710235124</v>
      </c>
      <c r="L9" s="5" t="n">
        <f aca="false">G9/I9</f>
        <v>7996.45126050118</v>
      </c>
      <c r="M9" s="6" t="n">
        <f aca="false">G9/J9</f>
        <v>11939.0208484141</v>
      </c>
      <c r="N9" s="5" t="n">
        <f aca="false">((G9/J9)/H9)/I9</f>
        <v>10061.5558546089</v>
      </c>
    </row>
    <row r="10" customFormat="false" ht="11.25" hidden="false" customHeight="false" outlineLevel="0" collapsed="false">
      <c r="A10" s="22" t="s">
        <v>22</v>
      </c>
      <c r="B10" s="2" t="n">
        <v>174400000</v>
      </c>
      <c r="C10" s="2" t="n">
        <v>0</v>
      </c>
      <c r="D10" s="2" t="n">
        <v>7549600</v>
      </c>
      <c r="E10" s="2" t="n">
        <f aca="false">B10+C10-D10</f>
        <v>166850400</v>
      </c>
      <c r="F10" s="2" t="n">
        <v>28960</v>
      </c>
      <c r="G10" s="2" t="n">
        <f aca="false">E10/F10</f>
        <v>5761.40883977901</v>
      </c>
      <c r="H10" s="23" t="n">
        <v>1.18792294140266</v>
      </c>
      <c r="I10" s="23" t="n">
        <v>0.99869584172786</v>
      </c>
      <c r="J10" s="24" t="n">
        <f aca="false">J$53</f>
        <v>0.790128781697837</v>
      </c>
      <c r="K10" s="5" t="n">
        <f aca="false">G10/H10</f>
        <v>4849.98533067821</v>
      </c>
      <c r="L10" s="5" t="n">
        <f aca="false">G10/I10</f>
        <v>5768.93244074302</v>
      </c>
      <c r="M10" s="6" t="n">
        <f aca="false">G10/J10</f>
        <v>7291.73392139802</v>
      </c>
      <c r="N10" s="5" t="n">
        <f aca="false">((G10/J10)/H10)/I10</f>
        <v>6146.23698240486</v>
      </c>
    </row>
    <row r="11" customFormat="false" ht="11.25" hidden="false" customHeight="false" outlineLevel="0" collapsed="false">
      <c r="A11" s="22" t="s">
        <v>23</v>
      </c>
      <c r="B11" s="2" t="n">
        <v>2594215668</v>
      </c>
      <c r="C11" s="2" t="n">
        <v>0</v>
      </c>
      <c r="D11" s="2" t="n">
        <v>322756847</v>
      </c>
      <c r="E11" s="2" t="n">
        <f aca="false">B11+C11-D11</f>
        <v>2271458821</v>
      </c>
      <c r="F11" s="2" t="n">
        <v>404417</v>
      </c>
      <c r="G11" s="2" t="n">
        <f aca="false">E11/F11</f>
        <v>5616.62546579397</v>
      </c>
      <c r="H11" s="23" t="n">
        <v>1.00949786567497</v>
      </c>
      <c r="I11" s="23" t="n">
        <v>0.926040987585601</v>
      </c>
      <c r="J11" s="24" t="n">
        <f aca="false">J$53</f>
        <v>0.790128781697837</v>
      </c>
      <c r="K11" s="5" t="n">
        <f aca="false">G11/H11</f>
        <v>5563.78141724805</v>
      </c>
      <c r="L11" s="5" t="n">
        <f aca="false">G11/I11</f>
        <v>6065.20180109715</v>
      </c>
      <c r="M11" s="6" t="n">
        <f aca="false">G11/J11</f>
        <v>7108.4936986157</v>
      </c>
      <c r="N11" s="5" t="n">
        <f aca="false">((G11/J11)/H11)/I11</f>
        <v>7603.99754957141</v>
      </c>
    </row>
    <row r="12" customFormat="false" ht="11.25" hidden="false" customHeight="false" outlineLevel="0" collapsed="false">
      <c r="A12" s="22" t="s">
        <v>24</v>
      </c>
      <c r="B12" s="2" t="n">
        <v>1878989551</v>
      </c>
      <c r="C12" s="2" t="n">
        <v>0</v>
      </c>
      <c r="D12" s="2" t="n">
        <v>245056257</v>
      </c>
      <c r="E12" s="2" t="n">
        <f aca="false">B12+C12-D12</f>
        <v>1633933294</v>
      </c>
      <c r="F12" s="2" t="n">
        <v>172909</v>
      </c>
      <c r="G12" s="2" t="n">
        <f aca="false">E12/F12</f>
        <v>9449.67175797674</v>
      </c>
      <c r="H12" s="23" t="n">
        <v>1.00884835285198</v>
      </c>
      <c r="I12" s="23" t="n">
        <v>0.940241439733951</v>
      </c>
      <c r="J12" s="24" t="n">
        <f aca="false">J$53</f>
        <v>0.790128781697837</v>
      </c>
      <c r="K12" s="5" t="n">
        <f aca="false">G12/H12</f>
        <v>9366.79108536272</v>
      </c>
      <c r="L12" s="5" t="n">
        <f aca="false">G12/I12</f>
        <v>10050.2608783661</v>
      </c>
      <c r="M12" s="6" t="n">
        <f aca="false">G12/J12</f>
        <v>11959.6602185168</v>
      </c>
      <c r="N12" s="5" t="n">
        <f aca="false">((G12/J12)/H12)/I12</f>
        <v>12608.2137770036</v>
      </c>
    </row>
    <row r="13" customFormat="false" ht="11.25" hidden="false" customHeight="false" outlineLevel="0" collapsed="false">
      <c r="A13" s="22" t="s">
        <v>25</v>
      </c>
      <c r="B13" s="2" t="n">
        <v>341986000</v>
      </c>
      <c r="C13" s="2" t="n">
        <v>0</v>
      </c>
      <c r="D13" s="2" t="n">
        <v>61473000</v>
      </c>
      <c r="E13" s="2" t="n">
        <f aca="false">B13+C13-D13</f>
        <v>280513000</v>
      </c>
      <c r="F13" s="2" t="n">
        <v>32484</v>
      </c>
      <c r="G13" s="2" t="n">
        <f aca="false">E13/F13</f>
        <v>8635.42051471494</v>
      </c>
      <c r="H13" s="23" t="n">
        <v>1.04852344182233</v>
      </c>
      <c r="I13" s="23" t="n">
        <v>1.18934567109143</v>
      </c>
      <c r="J13" s="24" t="n">
        <f aca="false">J$53</f>
        <v>0.790128781697837</v>
      </c>
      <c r="K13" s="5" t="n">
        <f aca="false">G13/H13</f>
        <v>8235.79156199564</v>
      </c>
      <c r="L13" s="5" t="n">
        <f aca="false">G13/I13</f>
        <v>7260.64820733775</v>
      </c>
      <c r="M13" s="6" t="n">
        <f aca="false">G13/J13</f>
        <v>10929.1304338504</v>
      </c>
      <c r="N13" s="5" t="n">
        <f aca="false">((G13/J13)/H13)/I13</f>
        <v>8763.93945218714</v>
      </c>
    </row>
    <row r="14" customFormat="false" ht="11.25" hidden="false" customHeight="false" outlineLevel="0" collapsed="false">
      <c r="A14" s="22" t="s">
        <v>26</v>
      </c>
      <c r="B14" s="2" t="n">
        <v>290800125</v>
      </c>
      <c r="C14" s="2" t="n">
        <v>11000000</v>
      </c>
      <c r="D14" s="2" t="n">
        <v>31579300</v>
      </c>
      <c r="E14" s="2" t="n">
        <f aca="false">B14+C14-D14</f>
        <v>270220825</v>
      </c>
      <c r="F14" s="2" t="n">
        <v>42935</v>
      </c>
      <c r="G14" s="2" t="n">
        <f aca="false">E14/F14</f>
        <v>6293.71899382788</v>
      </c>
      <c r="H14" s="23" t="n">
        <v>1.06882826762005</v>
      </c>
      <c r="I14" s="23" t="n">
        <v>0.943678902833703</v>
      </c>
      <c r="J14" s="24" t="n">
        <f aca="false">J$53</f>
        <v>0.790128781697837</v>
      </c>
      <c r="K14" s="5" t="n">
        <f aca="false">G14/H14</f>
        <v>5888.42865078976</v>
      </c>
      <c r="L14" s="5" t="n">
        <f aca="false">G14/I14</f>
        <v>6669.34375127911</v>
      </c>
      <c r="M14" s="6" t="n">
        <f aca="false">G14/J14</f>
        <v>7965.43441982189</v>
      </c>
      <c r="N14" s="5" t="n">
        <f aca="false">((G14/J14)/H14)/I14</f>
        <v>7897.27550751139</v>
      </c>
    </row>
    <row r="15" customFormat="false" ht="11.25" hidden="false" customHeight="false" outlineLevel="0" collapsed="false">
      <c r="A15" s="22" t="s">
        <v>27</v>
      </c>
      <c r="B15" s="2" t="n">
        <v>2329149744</v>
      </c>
      <c r="C15" s="2" t="n">
        <v>516997706</v>
      </c>
      <c r="D15" s="2" t="n">
        <v>457631422</v>
      </c>
      <c r="E15" s="2" t="n">
        <f aca="false">B15+C15-D15</f>
        <v>2388516028</v>
      </c>
      <c r="F15" s="2" t="n">
        <v>345881</v>
      </c>
      <c r="G15" s="2" t="n">
        <f aca="false">E15/F15</f>
        <v>6905.60056204302</v>
      </c>
      <c r="H15" s="23" t="n">
        <v>0.971229877851117</v>
      </c>
      <c r="I15" s="23" t="n">
        <v>1.05218386018374</v>
      </c>
      <c r="J15" s="24" t="n">
        <f aca="false">J$53</f>
        <v>0.790128781697837</v>
      </c>
      <c r="K15" s="5" t="n">
        <f aca="false">G15/H15</f>
        <v>7110.16075547626</v>
      </c>
      <c r="L15" s="5" t="n">
        <f aca="false">G15/I15</f>
        <v>6563.11204092898</v>
      </c>
      <c r="M15" s="6" t="n">
        <f aca="false">G15/J15</f>
        <v>8739.84181060231</v>
      </c>
      <c r="N15" s="5" t="n">
        <f aca="false">((G15/J15)/H15)/I15</f>
        <v>8552.43736495451</v>
      </c>
    </row>
    <row r="16" customFormat="false" ht="11.25" hidden="false" customHeight="false" outlineLevel="0" collapsed="false">
      <c r="A16" s="22" t="s">
        <v>28</v>
      </c>
      <c r="B16" s="2" t="n">
        <v>1178919000</v>
      </c>
      <c r="C16" s="2" t="n">
        <v>0</v>
      </c>
      <c r="D16" s="2" t="n">
        <v>160697000</v>
      </c>
      <c r="E16" s="2" t="n">
        <f aca="false">B16+C16-D16</f>
        <v>1018222000</v>
      </c>
      <c r="F16" s="2" t="n">
        <v>187225</v>
      </c>
      <c r="G16" s="2" t="n">
        <f aca="false">E16/F16</f>
        <v>5438.49379089331</v>
      </c>
      <c r="H16" s="23" t="n">
        <v>1.12754268447367</v>
      </c>
      <c r="I16" s="23" t="n">
        <v>1.00651369360809</v>
      </c>
      <c r="J16" s="24" t="n">
        <f aca="false">J$53</f>
        <v>0.790128781697837</v>
      </c>
      <c r="K16" s="5" t="n">
        <f aca="false">G16/H16</f>
        <v>4823.31521970893</v>
      </c>
      <c r="L16" s="5" t="n">
        <f aca="false">G16/I16</f>
        <v>5403.29836089735</v>
      </c>
      <c r="M16" s="6" t="n">
        <f aca="false">G16/J16</f>
        <v>6883.04731692854</v>
      </c>
      <c r="N16" s="5" t="n">
        <f aca="false">((G16/J16)/H16)/I16</f>
        <v>6064.96188144621</v>
      </c>
    </row>
    <row r="17" customFormat="false" ht="11.25" hidden="false" customHeight="false" outlineLevel="0" collapsed="false">
      <c r="A17" s="22" t="s">
        <v>29</v>
      </c>
      <c r="B17" s="2" t="n">
        <v>774428066</v>
      </c>
      <c r="C17" s="2" t="n">
        <v>31481706</v>
      </c>
      <c r="D17" s="2" t="n">
        <v>128292157</v>
      </c>
      <c r="E17" s="2" t="n">
        <f aca="false">B17+C17-D17</f>
        <v>677617615</v>
      </c>
      <c r="F17" s="2" t="n">
        <v>103390</v>
      </c>
      <c r="G17" s="2" t="n">
        <f aca="false">E17/F17</f>
        <v>6553.9956959087</v>
      </c>
      <c r="H17" s="23" t="n">
        <v>1.06838685429204</v>
      </c>
      <c r="I17" s="23" t="n">
        <v>0.999970963739303</v>
      </c>
      <c r="J17" s="24" t="n">
        <f aca="false">J$53</f>
        <v>0.790128781697837</v>
      </c>
      <c r="K17" s="5" t="n">
        <f aca="false">G17/H17</f>
        <v>6134.47804002758</v>
      </c>
      <c r="L17" s="5" t="n">
        <f aca="false">G17/I17</f>
        <v>6554.18600496219</v>
      </c>
      <c r="M17" s="6" t="n">
        <f aca="false">G17/J17</f>
        <v>8294.8449008849</v>
      </c>
      <c r="N17" s="5" t="n">
        <f aca="false">((G17/J17)/H17)/I17</f>
        <v>7764.12188696777</v>
      </c>
    </row>
    <row r="18" customFormat="false" ht="11.25" hidden="false" customHeight="false" outlineLevel="0" collapsed="false">
      <c r="A18" s="22" t="s">
        <v>30</v>
      </c>
      <c r="B18" s="2" t="n">
        <v>643637130</v>
      </c>
      <c r="C18" s="2" t="n">
        <v>137916000</v>
      </c>
      <c r="D18" s="2" t="n">
        <v>172252266</v>
      </c>
      <c r="E18" s="2" t="n">
        <f aca="false">B18+C18-D18</f>
        <v>609300864</v>
      </c>
      <c r="F18" s="2" t="n">
        <v>99430</v>
      </c>
      <c r="G18" s="2" t="n">
        <f aca="false">E18/F18</f>
        <v>6127.93788594992</v>
      </c>
      <c r="H18" s="23" t="n">
        <v>1.05363717742893</v>
      </c>
      <c r="I18" s="23" t="n">
        <v>1.00470193848227</v>
      </c>
      <c r="J18" s="24" t="n">
        <f aca="false">J$53</f>
        <v>0.790128781697837</v>
      </c>
      <c r="K18" s="5" t="n">
        <f aca="false">G18/H18</f>
        <v>5815.98487337287</v>
      </c>
      <c r="L18" s="5" t="n">
        <f aca="false">G18/I18</f>
        <v>6099.25954279229</v>
      </c>
      <c r="M18" s="6" t="n">
        <f aca="false">G18/J18</f>
        <v>7755.61911917971</v>
      </c>
      <c r="N18" s="5" t="n">
        <f aca="false">((G18/J18)/H18)/I18</f>
        <v>7326.35816303193</v>
      </c>
    </row>
    <row r="19" customFormat="false" ht="11.25" hidden="false" customHeight="false" outlineLevel="0" collapsed="false">
      <c r="A19" s="22" t="s">
        <v>31</v>
      </c>
      <c r="B19" s="2" t="n">
        <v>917450500</v>
      </c>
      <c r="C19" s="2" t="n">
        <v>0</v>
      </c>
      <c r="D19" s="2" t="n">
        <v>152097200</v>
      </c>
      <c r="E19" s="2" t="n">
        <f aca="false">B19+C19-D19</f>
        <v>765353300</v>
      </c>
      <c r="F19" s="2" t="n">
        <v>113568</v>
      </c>
      <c r="G19" s="2" t="n">
        <f aca="false">E19/F19</f>
        <v>6739.16332065371</v>
      </c>
      <c r="H19" s="23" t="n">
        <v>1.01519871358171</v>
      </c>
      <c r="I19" s="23" t="n">
        <v>0.911165065980063</v>
      </c>
      <c r="J19" s="24" t="n">
        <f aca="false">J$53</f>
        <v>0.790128781697837</v>
      </c>
      <c r="K19" s="5" t="n">
        <f aca="false">G19/H19</f>
        <v>6638.27015390649</v>
      </c>
      <c r="L19" s="5" t="n">
        <f aca="false">G19/I19</f>
        <v>7396.20467495092</v>
      </c>
      <c r="M19" s="6" t="n">
        <f aca="false">G19/J19</f>
        <v>8529.19609658127</v>
      </c>
      <c r="N19" s="5" t="n">
        <f aca="false">((G19/J19)/H19)/I19</f>
        <v>9220.61694050982</v>
      </c>
    </row>
    <row r="20" customFormat="false" ht="11.25" hidden="false" customHeight="false" outlineLevel="0" collapsed="false">
      <c r="A20" s="22" t="s">
        <v>32</v>
      </c>
      <c r="B20" s="2" t="n">
        <v>975076762</v>
      </c>
      <c r="C20" s="2" t="n">
        <v>0</v>
      </c>
      <c r="D20" s="2" t="n">
        <v>189637007</v>
      </c>
      <c r="E20" s="2" t="n">
        <f aca="false">B20+C20-D20</f>
        <v>785439755</v>
      </c>
      <c r="F20" s="2" t="n">
        <v>170175</v>
      </c>
      <c r="G20" s="2" t="n">
        <f aca="false">E20/F20</f>
        <v>4615.4826208315</v>
      </c>
      <c r="H20" s="23" t="n">
        <v>1.02274754005892</v>
      </c>
      <c r="I20" s="23" t="n">
        <v>0.904564801298416</v>
      </c>
      <c r="J20" s="24" t="n">
        <f aca="false">J$53</f>
        <v>0.790128781697837</v>
      </c>
      <c r="K20" s="5" t="n">
        <f aca="false">G20/H20</f>
        <v>4512.82690991913</v>
      </c>
      <c r="L20" s="5" t="n">
        <f aca="false">G20/I20</f>
        <v>5102.43446816239</v>
      </c>
      <c r="M20" s="6" t="n">
        <f aca="false">G20/J20</f>
        <v>5841.43082462292</v>
      </c>
      <c r="N20" s="5" t="n">
        <f aca="false">((G20/J20)/H20)/I20</f>
        <v>6314.09497461575</v>
      </c>
    </row>
    <row r="21" customFormat="false" ht="11.25" hidden="false" customHeight="false" outlineLevel="0" collapsed="false">
      <c r="A21" s="22" t="s">
        <v>33</v>
      </c>
      <c r="B21" s="2" t="n">
        <v>206026652</v>
      </c>
      <c r="C21" s="2" t="n">
        <v>0</v>
      </c>
      <c r="D21" s="2" t="n">
        <v>22344482</v>
      </c>
      <c r="E21" s="2" t="n">
        <f aca="false">B21+C21-D21</f>
        <v>183682170</v>
      </c>
      <c r="F21" s="2" t="n">
        <v>28910</v>
      </c>
      <c r="G21" s="2" t="n">
        <f aca="false">E21/F21</f>
        <v>6353.58595641647</v>
      </c>
      <c r="H21" s="23" t="n">
        <v>1.0159103847993</v>
      </c>
      <c r="I21" s="23" t="n">
        <v>1.08122001333947</v>
      </c>
      <c r="J21" s="24" t="n">
        <f aca="false">J$53</f>
        <v>0.790128781697837</v>
      </c>
      <c r="K21" s="5" t="n">
        <f aca="false">G21/H21</f>
        <v>6254.08111924328</v>
      </c>
      <c r="L21" s="5" t="n">
        <f aca="false">G21/I21</f>
        <v>5876.31183110705</v>
      </c>
      <c r="M21" s="6" t="n">
        <f aca="false">G21/J21</f>
        <v>8041.20303371789</v>
      </c>
      <c r="N21" s="5" t="n">
        <f aca="false">((G21/J21)/H21)/I21</f>
        <v>7320.68216943322</v>
      </c>
    </row>
    <row r="22" customFormat="false" ht="11.25" hidden="false" customHeight="false" outlineLevel="0" collapsed="false">
      <c r="A22" s="22" t="s">
        <v>34</v>
      </c>
      <c r="B22" s="2" t="n">
        <v>999702625</v>
      </c>
      <c r="C22" s="2" t="n">
        <v>175153521</v>
      </c>
      <c r="D22" s="2" t="n">
        <v>302218077</v>
      </c>
      <c r="E22" s="2" t="n">
        <f aca="false">B22+C22-D22</f>
        <v>872638069</v>
      </c>
      <c r="F22" s="2" t="n">
        <v>167438</v>
      </c>
      <c r="G22" s="2" t="n">
        <f aca="false">E22/F22</f>
        <v>5211.70862647667</v>
      </c>
      <c r="H22" s="23" t="n">
        <v>1.00779806621431</v>
      </c>
      <c r="I22" s="23" t="n">
        <v>1.0000290362607</v>
      </c>
      <c r="J22" s="24" t="n">
        <f aca="false">J$53</f>
        <v>0.790128781697837</v>
      </c>
      <c r="K22" s="5" t="n">
        <f aca="false">G22/H22</f>
        <v>5171.38184840333</v>
      </c>
      <c r="L22" s="5" t="n">
        <f aca="false">G22/I22</f>
        <v>5211.5573023402</v>
      </c>
      <c r="M22" s="6" t="n">
        <f aca="false">G22/J22</f>
        <v>6596.02427755852</v>
      </c>
      <c r="N22" s="5" t="n">
        <f aca="false">((G22/J22)/H22)/I22</f>
        <v>6544.79600662022</v>
      </c>
    </row>
    <row r="23" customFormat="false" ht="11.25" hidden="false" customHeight="false" outlineLevel="0" collapsed="false">
      <c r="A23" s="22" t="s">
        <v>35</v>
      </c>
      <c r="B23" s="2" t="n">
        <v>1009800000</v>
      </c>
      <c r="C23" s="2" t="n">
        <v>0</v>
      </c>
      <c r="D23" s="2" t="n">
        <v>35000000</v>
      </c>
      <c r="E23" s="2" t="n">
        <f aca="false">B23+C23-D23</f>
        <v>974800000</v>
      </c>
      <c r="F23" s="2" t="n">
        <v>118949</v>
      </c>
      <c r="G23" s="2" t="n">
        <f aca="false">E23/F23</f>
        <v>8195.10882815324</v>
      </c>
      <c r="H23" s="23" t="n">
        <v>0.96799810950832</v>
      </c>
      <c r="I23" s="23" t="n">
        <v>1.18934567109143</v>
      </c>
      <c r="J23" s="24" t="n">
        <f aca="false">J$53</f>
        <v>0.790128781697837</v>
      </c>
      <c r="K23" s="5" t="n">
        <f aca="false">G23/H23</f>
        <v>8466.0380507518</v>
      </c>
      <c r="L23" s="5" t="n">
        <f aca="false">G23/I23</f>
        <v>6890.43482256322</v>
      </c>
      <c r="M23" s="6" t="n">
        <f aca="false">G23/J23</f>
        <v>10371.8647111468</v>
      </c>
      <c r="N23" s="5" t="n">
        <f aca="false">((G23/J23)/H23)/I23</f>
        <v>9008.95127301188</v>
      </c>
    </row>
    <row r="24" customFormat="false" ht="11.25" hidden="false" customHeight="false" outlineLevel="0" collapsed="false">
      <c r="A24" s="22" t="s">
        <v>36</v>
      </c>
      <c r="B24" s="2" t="n">
        <v>1988300000</v>
      </c>
      <c r="C24" s="2" t="n">
        <v>325600000</v>
      </c>
      <c r="D24" s="2" t="n">
        <v>216600000</v>
      </c>
      <c r="E24" s="2" t="n">
        <f aca="false">B24+C24-D24</f>
        <v>2097300000</v>
      </c>
      <c r="F24" s="2" t="n">
        <v>327342</v>
      </c>
      <c r="G24" s="2" t="n">
        <f aca="false">E24/F24</f>
        <v>6407.06050552633</v>
      </c>
      <c r="H24" s="23" t="n">
        <v>1.0637136627824</v>
      </c>
      <c r="I24" s="23" t="n">
        <v>1.03139916706798</v>
      </c>
      <c r="J24" s="24" t="n">
        <f aca="false">J$53</f>
        <v>0.790128781697837</v>
      </c>
      <c r="K24" s="5" t="n">
        <f aca="false">G24/H24</f>
        <v>6023.2943598441</v>
      </c>
      <c r="L24" s="5" t="n">
        <f aca="false">G24/I24</f>
        <v>6212.00860937292</v>
      </c>
      <c r="M24" s="6" t="n">
        <f aca="false">G24/J24</f>
        <v>8108.88130382844</v>
      </c>
      <c r="N24" s="5" t="n">
        <f aca="false">((G24/J24)/H24)/I24</f>
        <v>7391.10597759256</v>
      </c>
    </row>
    <row r="25" customFormat="false" ht="11.25" hidden="false" customHeight="false" outlineLevel="0" collapsed="false">
      <c r="A25" s="22" t="s">
        <v>37</v>
      </c>
      <c r="B25" s="2" t="n">
        <v>1288500000</v>
      </c>
      <c r="C25" s="2" t="n">
        <v>0</v>
      </c>
      <c r="D25" s="2" t="n">
        <v>178700000</v>
      </c>
      <c r="E25" s="2" t="n">
        <f aca="false">B25+C25-D25</f>
        <v>1109800000</v>
      </c>
      <c r="F25" s="2" t="n">
        <v>161383</v>
      </c>
      <c r="G25" s="2" t="n">
        <f aca="false">E25/F25</f>
        <v>6876.80858578661</v>
      </c>
      <c r="H25" s="23" t="n">
        <v>0.965647139931794</v>
      </c>
      <c r="I25" s="23" t="n">
        <v>1.05314754141377</v>
      </c>
      <c r="J25" s="24" t="n">
        <f aca="false">J$53</f>
        <v>0.790128781697837</v>
      </c>
      <c r="K25" s="5" t="n">
        <f aca="false">G25/H25</f>
        <v>7121.45078819612</v>
      </c>
      <c r="L25" s="5" t="n">
        <f aca="false">G25/I25</f>
        <v>6529.76749730147</v>
      </c>
      <c r="M25" s="6" t="n">
        <f aca="false">G25/J25</f>
        <v>8703.40221123151</v>
      </c>
      <c r="N25" s="5" t="n">
        <f aca="false">((G25/J25)/H25)/I25</f>
        <v>8558.17922710226</v>
      </c>
    </row>
    <row r="26" customFormat="false" ht="11.25" hidden="false" customHeight="false" outlineLevel="0" collapsed="false">
      <c r="A26" s="22" t="s">
        <v>38</v>
      </c>
      <c r="B26" s="2" t="n">
        <v>840943000</v>
      </c>
      <c r="C26" s="2" t="n">
        <v>36067756</v>
      </c>
      <c r="D26" s="2" t="n">
        <v>249712000</v>
      </c>
      <c r="E26" s="2" t="n">
        <f aca="false">B26+C26-D26</f>
        <v>627298756</v>
      </c>
      <c r="F26" s="2" t="n">
        <v>100634</v>
      </c>
      <c r="G26" s="2" t="n">
        <f aca="false">E26/F26</f>
        <v>6233.46737683089</v>
      </c>
      <c r="H26" s="23" t="n">
        <v>1.02839400295819</v>
      </c>
      <c r="I26" s="23" t="n">
        <v>0.888061020884814</v>
      </c>
      <c r="J26" s="24" t="n">
        <f aca="false">J$53</f>
        <v>0.790128781697837</v>
      </c>
      <c r="K26" s="5" t="n">
        <f aca="false">G26/H26</f>
        <v>6061.36107260468</v>
      </c>
      <c r="L26" s="5" t="n">
        <f aca="false">G26/I26</f>
        <v>7019.18813036092</v>
      </c>
      <c r="M26" s="6" t="n">
        <f aca="false">G26/J26</f>
        <v>7889.17898097112</v>
      </c>
      <c r="N26" s="5" t="n">
        <f aca="false">((G26/J26)/H26)/I26</f>
        <v>8638.32352421865</v>
      </c>
    </row>
    <row r="27" customFormat="false" ht="11.25" hidden="false" customHeight="false" outlineLevel="0" collapsed="false">
      <c r="A27" s="22" t="s">
        <v>39</v>
      </c>
      <c r="B27" s="2" t="n">
        <v>941992082</v>
      </c>
      <c r="C27" s="2" t="n">
        <v>92501271</v>
      </c>
      <c r="D27" s="2" t="n">
        <v>31804083</v>
      </c>
      <c r="E27" s="2" t="n">
        <f aca="false">B27+C27-D27</f>
        <v>1002689270</v>
      </c>
      <c r="F27" s="2" t="n">
        <v>154631</v>
      </c>
      <c r="G27" s="2" t="n">
        <f aca="false">E27/F27</f>
        <v>6484.40008795132</v>
      </c>
      <c r="H27" s="23" t="n">
        <v>0.957357212294102</v>
      </c>
      <c r="I27" s="23" t="n">
        <v>1.00241226801372</v>
      </c>
      <c r="J27" s="24" t="n">
        <f aca="false">J$53</f>
        <v>0.790128781697837</v>
      </c>
      <c r="K27" s="5" t="n">
        <f aca="false">G27/H27</f>
        <v>6773.22947451645</v>
      </c>
      <c r="L27" s="5" t="n">
        <f aca="false">G27/I27</f>
        <v>6468.79561919185</v>
      </c>
      <c r="M27" s="6" t="n">
        <f aca="false">G27/J27</f>
        <v>8206.76355317366</v>
      </c>
      <c r="N27" s="5" t="n">
        <f aca="false">((G27/J27)/H27)/I27</f>
        <v>8551.68183344911</v>
      </c>
    </row>
    <row r="28" customFormat="false" ht="11.25" hidden="false" customHeight="false" outlineLevel="0" collapsed="false">
      <c r="A28" s="22" t="s">
        <v>40</v>
      </c>
      <c r="B28" s="2" t="n">
        <v>138132534</v>
      </c>
      <c r="C28" s="2" t="n">
        <v>2632945</v>
      </c>
      <c r="D28" s="2" t="n">
        <v>14608604</v>
      </c>
      <c r="E28" s="2" t="n">
        <f aca="false">B28+C28-D28</f>
        <v>126156875</v>
      </c>
      <c r="F28" s="2" t="n">
        <v>33578</v>
      </c>
      <c r="G28" s="2" t="n">
        <f aca="false">E28/F28</f>
        <v>3757.12892370004</v>
      </c>
      <c r="H28" s="23" t="n">
        <v>1.03298967699669</v>
      </c>
      <c r="I28" s="23" t="n">
        <v>0.937057559977623</v>
      </c>
      <c r="J28" s="24" t="n">
        <f aca="false">J$53</f>
        <v>0.790128781697837</v>
      </c>
      <c r="K28" s="5" t="n">
        <f aca="false">G28/H28</f>
        <v>3637.14082276555</v>
      </c>
      <c r="L28" s="5" t="n">
        <f aca="false">G28/I28</f>
        <v>4009.496411074</v>
      </c>
      <c r="M28" s="6" t="n">
        <f aca="false">G28/J28</f>
        <v>4755.08424794587</v>
      </c>
      <c r="N28" s="5" t="n">
        <f aca="false">((G28/J28)/H28)/I28</f>
        <v>4912.42537036774</v>
      </c>
    </row>
    <row r="29" customFormat="false" ht="11.25" hidden="false" customHeight="false" outlineLevel="0" collapsed="false">
      <c r="A29" s="22" t="s">
        <v>41</v>
      </c>
      <c r="B29" s="2" t="n">
        <v>467500000</v>
      </c>
      <c r="C29" s="2" t="n">
        <v>22500000</v>
      </c>
      <c r="D29" s="2" t="n">
        <v>155900000</v>
      </c>
      <c r="E29" s="2" t="n">
        <f aca="false">B29+C29-D29</f>
        <v>334100000</v>
      </c>
      <c r="F29" s="2" t="n">
        <v>64860</v>
      </c>
      <c r="G29" s="2" t="n">
        <f aca="false">E29/F29</f>
        <v>5151.09466543324</v>
      </c>
      <c r="H29" s="23" t="n">
        <v>1.01400866519892</v>
      </c>
      <c r="I29" s="23" t="n">
        <v>1.01569065757237</v>
      </c>
      <c r="J29" s="24" t="n">
        <f aca="false">J$53</f>
        <v>0.790128781697837</v>
      </c>
      <c r="K29" s="5" t="n">
        <f aca="false">G29/H29</f>
        <v>5079.93160435441</v>
      </c>
      <c r="L29" s="5" t="n">
        <f aca="false">G29/I29</f>
        <v>5071.5191943825</v>
      </c>
      <c r="M29" s="6" t="n">
        <f aca="false">G29/J29</f>
        <v>6519.31025011457</v>
      </c>
      <c r="N29" s="5" t="n">
        <f aca="false">((G29/J29)/H29)/I29</f>
        <v>6329.92443120693</v>
      </c>
    </row>
    <row r="30" customFormat="false" ht="11.25" hidden="false" customHeight="false" outlineLevel="0" collapsed="false">
      <c r="A30" s="22" t="s">
        <v>42</v>
      </c>
      <c r="B30" s="2" t="n">
        <v>306478241</v>
      </c>
      <c r="C30" s="2" t="n">
        <v>0</v>
      </c>
      <c r="D30" s="2" t="n">
        <v>26639179</v>
      </c>
      <c r="E30" s="2" t="n">
        <f aca="false">B30+C30-D30</f>
        <v>279839062</v>
      </c>
      <c r="F30" s="2" t="n">
        <v>46809</v>
      </c>
      <c r="G30" s="2" t="n">
        <f aca="false">E30/F30</f>
        <v>5978.31746031746</v>
      </c>
      <c r="H30" s="23" t="n">
        <v>0.983996858806783</v>
      </c>
      <c r="I30" s="23" t="n">
        <v>0.995518737099028</v>
      </c>
      <c r="J30" s="24" t="n">
        <f aca="false">J$53</f>
        <v>0.790128781697837</v>
      </c>
      <c r="K30" s="5" t="n">
        <f aca="false">G30/H30</f>
        <v>6075.5452690844</v>
      </c>
      <c r="L30" s="5" t="n">
        <f aca="false">G30/I30</f>
        <v>6005.22846786235</v>
      </c>
      <c r="M30" s="6" t="n">
        <f aca="false">G30/J30</f>
        <v>7566.25704416335</v>
      </c>
      <c r="N30" s="5" t="n">
        <f aca="false">((G30/J30)/H30)/I30</f>
        <v>7723.92309033234</v>
      </c>
    </row>
    <row r="31" customFormat="false" ht="11.25" hidden="false" customHeight="false" outlineLevel="0" collapsed="false">
      <c r="A31" s="22" t="s">
        <v>43</v>
      </c>
      <c r="B31" s="2" t="n">
        <v>100700000</v>
      </c>
      <c r="C31" s="2" t="n">
        <v>0</v>
      </c>
      <c r="D31" s="2" t="n">
        <v>4400000</v>
      </c>
      <c r="E31" s="2" t="n">
        <f aca="false">B31+C31-D31</f>
        <v>96300000</v>
      </c>
      <c r="F31" s="2" t="n">
        <v>28862</v>
      </c>
      <c r="G31" s="2" t="n">
        <f aca="false">E31/F31</f>
        <v>3336.56711246622</v>
      </c>
      <c r="H31" s="23" t="n">
        <v>1.11739827255819</v>
      </c>
      <c r="I31" s="23" t="n">
        <v>1.13856340196573</v>
      </c>
      <c r="J31" s="24" t="n">
        <f aca="false">J$53</f>
        <v>0.790128781697837</v>
      </c>
      <c r="K31" s="5" t="n">
        <f aca="false">G31/H31</f>
        <v>2986.01420317881</v>
      </c>
      <c r="L31" s="5" t="n">
        <f aca="false">G31/I31</f>
        <v>2930.50620343639</v>
      </c>
      <c r="M31" s="6" t="n">
        <f aca="false">G31/J31</f>
        <v>4222.8142927493</v>
      </c>
      <c r="N31" s="5" t="n">
        <f aca="false">((G31/J31)/H31)/I31</f>
        <v>3319.22557006398</v>
      </c>
    </row>
    <row r="32" customFormat="false" ht="11.25" hidden="false" customHeight="false" outlineLevel="0" collapsed="false">
      <c r="A32" s="22" t="s">
        <v>44</v>
      </c>
      <c r="B32" s="2" t="n">
        <v>1440234427</v>
      </c>
      <c r="C32" s="2" t="n">
        <v>165645726</v>
      </c>
      <c r="D32" s="2" t="n">
        <v>203951000</v>
      </c>
      <c r="E32" s="2" t="n">
        <f aca="false">B32+C32-D32</f>
        <v>1401929153</v>
      </c>
      <c r="F32" s="2" t="n">
        <v>171563</v>
      </c>
      <c r="G32" s="2" t="n">
        <f aca="false">E32/F32</f>
        <v>8171.51223165834</v>
      </c>
      <c r="H32" s="23" t="n">
        <v>0.942805122895164</v>
      </c>
      <c r="I32" s="23" t="n">
        <v>1.16859119719514</v>
      </c>
      <c r="J32" s="24" t="n">
        <f aca="false">J$53</f>
        <v>0.790128781697837</v>
      </c>
      <c r="K32" s="5" t="n">
        <f aca="false">G32/H32</f>
        <v>8667.23359177905</v>
      </c>
      <c r="L32" s="5" t="n">
        <f aca="false">G32/I32</f>
        <v>6992.61833502739</v>
      </c>
      <c r="M32" s="6" t="n">
        <f aca="false">G32/J32</f>
        <v>10342.0004699732</v>
      </c>
      <c r="N32" s="5" t="n">
        <f aca="false">((G32/J32)/H32)/I32</f>
        <v>9386.85283141914</v>
      </c>
    </row>
    <row r="33" customFormat="false" ht="11.25" hidden="false" customHeight="false" outlineLevel="0" collapsed="false">
      <c r="A33" s="22" t="s">
        <v>45</v>
      </c>
      <c r="B33" s="2" t="n">
        <v>517077500</v>
      </c>
      <c r="C33" s="2" t="n">
        <v>59457000</v>
      </c>
      <c r="D33" s="2" t="n">
        <v>27073900</v>
      </c>
      <c r="E33" s="2" t="n">
        <f aca="false">B33+C33-D33</f>
        <v>549460600</v>
      </c>
      <c r="F33" s="2" t="n">
        <v>67277</v>
      </c>
      <c r="G33" s="2" t="n">
        <f aca="false">E33/F33</f>
        <v>8167.13884388424</v>
      </c>
      <c r="H33" s="23" t="n">
        <v>1.07114080160752</v>
      </c>
      <c r="I33" s="23" t="n">
        <v>0.936739559152133</v>
      </c>
      <c r="J33" s="24" t="n">
        <f aca="false">J$53</f>
        <v>0.790128781697837</v>
      </c>
      <c r="K33" s="5" t="n">
        <f aca="false">G33/H33</f>
        <v>7624.71080517835</v>
      </c>
      <c r="L33" s="5" t="n">
        <f aca="false">G33/I33</f>
        <v>8718.6868154437</v>
      </c>
      <c r="M33" s="6" t="n">
        <f aca="false">G33/J33</f>
        <v>10336.465438374</v>
      </c>
      <c r="N33" s="5" t="n">
        <f aca="false">((G33/J33)/H33)/I33</f>
        <v>10301.6462625056</v>
      </c>
    </row>
    <row r="34" customFormat="false" ht="11.25" hidden="false" customHeight="false" outlineLevel="0" collapsed="false">
      <c r="A34" s="22" t="s">
        <v>46</v>
      </c>
      <c r="B34" s="2" t="n">
        <v>2685564020</v>
      </c>
      <c r="C34" s="2" t="n">
        <v>422790400</v>
      </c>
      <c r="D34" s="2" t="n">
        <v>299181600</v>
      </c>
      <c r="E34" s="2" t="n">
        <f aca="false">B34+C34-D34</f>
        <v>2809172820</v>
      </c>
      <c r="F34" s="2" t="n">
        <v>422431</v>
      </c>
      <c r="G34" s="2" t="n">
        <f aca="false">E34/F34</f>
        <v>6650.0157895609</v>
      </c>
      <c r="H34" s="23" t="n">
        <v>0.932367051159764</v>
      </c>
      <c r="I34" s="23" t="n">
        <v>1.12592725147703</v>
      </c>
      <c r="J34" s="24" t="n">
        <f aca="false">J$53</f>
        <v>0.790128781697837</v>
      </c>
      <c r="K34" s="5" t="n">
        <f aca="false">G34/H34</f>
        <v>7132.4011088648</v>
      </c>
      <c r="L34" s="5" t="n">
        <f aca="false">G34/I34</f>
        <v>5906.25707019452</v>
      </c>
      <c r="M34" s="6" t="n">
        <f aca="false">G34/J34</f>
        <v>8416.36951291823</v>
      </c>
      <c r="N34" s="5" t="n">
        <f aca="false">((G34/J34)/H34)/I34</f>
        <v>8017.28913333951</v>
      </c>
    </row>
    <row r="35" customFormat="false" ht="11.25" hidden="false" customHeight="false" outlineLevel="0" collapsed="false">
      <c r="A35" s="22" t="s">
        <v>47</v>
      </c>
      <c r="B35" s="2" t="n">
        <v>2177778000</v>
      </c>
      <c r="C35" s="2" t="n">
        <v>101600000</v>
      </c>
      <c r="D35" s="2" t="n">
        <v>413093000</v>
      </c>
      <c r="E35" s="2" t="n">
        <f aca="false">B35+C35-D35</f>
        <v>1866285000</v>
      </c>
      <c r="F35" s="2" t="n">
        <v>259308</v>
      </c>
      <c r="G35" s="2" t="n">
        <f aca="false">E35/F35</f>
        <v>7197.17478828266</v>
      </c>
      <c r="H35" s="23" t="n">
        <v>0.962492106804088</v>
      </c>
      <c r="I35" s="23" t="n">
        <v>0.934979639128749</v>
      </c>
      <c r="J35" s="24" t="n">
        <f aca="false">J$53</f>
        <v>0.790128781697837</v>
      </c>
      <c r="K35" s="5" t="n">
        <f aca="false">G35/H35</f>
        <v>7477.64551771813</v>
      </c>
      <c r="L35" s="5" t="n">
        <f aca="false">G35/I35</f>
        <v>7697.68076980722</v>
      </c>
      <c r="M35" s="6" t="n">
        <f aca="false">G35/J35</f>
        <v>9108.86295372926</v>
      </c>
      <c r="N35" s="5" t="n">
        <f aca="false">((G35/J35)/H35)/I35</f>
        <v>10121.9651555605</v>
      </c>
    </row>
    <row r="36" customFormat="false" ht="11.25" hidden="false" customHeight="false" outlineLevel="0" collapsed="false">
      <c r="A36" s="22" t="s">
        <v>48</v>
      </c>
      <c r="B36" s="2" t="n">
        <v>184255579</v>
      </c>
      <c r="C36" s="2" t="n">
        <v>0</v>
      </c>
      <c r="D36" s="2" t="n">
        <v>39369380</v>
      </c>
      <c r="E36" s="2" t="n">
        <f aca="false">B36+C36-D36</f>
        <v>144886199</v>
      </c>
      <c r="F36" s="2" t="n">
        <v>30259</v>
      </c>
      <c r="G36" s="2" t="n">
        <f aca="false">E36/F36</f>
        <v>4788.20182425064</v>
      </c>
      <c r="H36" s="23" t="n">
        <v>0.985720792275985</v>
      </c>
      <c r="I36" s="23" t="n">
        <v>1.00573939332282</v>
      </c>
      <c r="J36" s="24" t="n">
        <f aca="false">J$53</f>
        <v>0.790128781697837</v>
      </c>
      <c r="K36" s="5" t="n">
        <f aca="false">G36/H36</f>
        <v>4857.56398948925</v>
      </c>
      <c r="L36" s="5" t="n">
        <f aca="false">G36/I36</f>
        <v>4760.87727699627</v>
      </c>
      <c r="M36" s="6" t="n">
        <f aca="false">G36/J36</f>
        <v>6060.02709325649</v>
      </c>
      <c r="N36" s="5" t="n">
        <f aca="false">((G36/J36)/H36)/I36</f>
        <v>6112.72963238161</v>
      </c>
    </row>
    <row r="37" customFormat="false" ht="11.25" hidden="false" customHeight="false" outlineLevel="0" collapsed="false">
      <c r="A37" s="22" t="s">
        <v>49</v>
      </c>
      <c r="B37" s="2" t="n">
        <v>2054083636</v>
      </c>
      <c r="C37" s="2" t="n">
        <v>86769211</v>
      </c>
      <c r="D37" s="2" t="n">
        <v>328642500</v>
      </c>
      <c r="E37" s="2" t="n">
        <f aca="false">B37+C37-D37</f>
        <v>1812210347</v>
      </c>
      <c r="F37" s="2" t="n">
        <v>332947</v>
      </c>
      <c r="G37" s="2" t="n">
        <f aca="false">E37/F37</f>
        <v>5442.93940777361</v>
      </c>
      <c r="H37" s="23" t="n">
        <v>1.09678352532408</v>
      </c>
      <c r="I37" s="23" t="n">
        <v>1.01249258231081</v>
      </c>
      <c r="J37" s="24" t="n">
        <f aca="false">J$53</f>
        <v>0.790128781697837</v>
      </c>
      <c r="K37" s="5" t="n">
        <f aca="false">G37/H37</f>
        <v>4962.63782423732</v>
      </c>
      <c r="L37" s="5" t="n">
        <f aca="false">G37/I37</f>
        <v>5375.78200854687</v>
      </c>
      <c r="M37" s="6" t="n">
        <f aca="false">G37/J37</f>
        <v>6888.67376287416</v>
      </c>
      <c r="N37" s="5" t="n">
        <f aca="false">((G37/J37)/H37)/I37</f>
        <v>6203.30092055386</v>
      </c>
    </row>
    <row r="38" customFormat="false" ht="11.25" hidden="false" customHeight="false" outlineLevel="0" collapsed="false">
      <c r="A38" s="22" t="s">
        <v>50</v>
      </c>
      <c r="B38" s="2" t="n">
        <v>793686203</v>
      </c>
      <c r="C38" s="2" t="n">
        <v>24000000</v>
      </c>
      <c r="D38" s="2" t="n">
        <v>141354999</v>
      </c>
      <c r="E38" s="2" t="n">
        <f aca="false">B38+C38-D38</f>
        <v>676331204</v>
      </c>
      <c r="F38" s="2" t="n">
        <v>119115</v>
      </c>
      <c r="G38" s="2" t="n">
        <f aca="false">E38/F38</f>
        <v>5677.96838349494</v>
      </c>
      <c r="H38" s="23" t="n">
        <v>1.02136599390004</v>
      </c>
      <c r="I38" s="23" t="n">
        <v>0.893601462051005</v>
      </c>
      <c r="J38" s="24" t="n">
        <f aca="false">J$53</f>
        <v>0.790128781697837</v>
      </c>
      <c r="K38" s="5" t="n">
        <f aca="false">G38/H38</f>
        <v>5559.19074788646</v>
      </c>
      <c r="L38" s="5" t="n">
        <f aca="false">G38/I38</f>
        <v>6354.02763382101</v>
      </c>
      <c r="M38" s="6" t="n">
        <f aca="false">G38/J38</f>
        <v>7186.13030561179</v>
      </c>
      <c r="N38" s="5" t="n">
        <f aca="false">((G38/J38)/H38)/I38</f>
        <v>7873.53610355548</v>
      </c>
    </row>
    <row r="39" customFormat="false" ht="11.25" hidden="false" customHeight="false" outlineLevel="0" collapsed="false">
      <c r="A39" s="22" t="s">
        <v>51</v>
      </c>
      <c r="B39" s="2" t="n">
        <v>508427182</v>
      </c>
      <c r="C39" s="2" t="n">
        <v>82216543</v>
      </c>
      <c r="D39" s="2" t="n">
        <v>51956314</v>
      </c>
      <c r="E39" s="2" t="n">
        <f aca="false">B39+C39-D39</f>
        <v>538687411</v>
      </c>
      <c r="F39" s="2" t="n">
        <v>105870</v>
      </c>
      <c r="G39" s="2" t="n">
        <f aca="false">E39/F39</f>
        <v>5088.19694908851</v>
      </c>
      <c r="H39" s="23" t="n">
        <v>1.01504811614873</v>
      </c>
      <c r="I39" s="23" t="n">
        <v>0.996551890271326</v>
      </c>
      <c r="J39" s="24" t="n">
        <f aca="false">J$53</f>
        <v>0.790128781697837</v>
      </c>
      <c r="K39" s="5" t="n">
        <f aca="false">G39/H39</f>
        <v>5012.76428982895</v>
      </c>
      <c r="L39" s="5" t="n">
        <f aca="false">G39/I39</f>
        <v>5105.80231572605</v>
      </c>
      <c r="M39" s="6" t="n">
        <f aca="false">G39/J39</f>
        <v>6439.70586434649</v>
      </c>
      <c r="N39" s="5" t="n">
        <f aca="false">((G39/J39)/H39)/I39</f>
        <v>6366.18836440144</v>
      </c>
    </row>
    <row r="40" customFormat="false" ht="11.25" hidden="false" customHeight="false" outlineLevel="0" collapsed="false">
      <c r="A40" s="22" t="s">
        <v>52</v>
      </c>
      <c r="B40" s="2" t="n">
        <v>1683587000</v>
      </c>
      <c r="C40" s="2" t="n">
        <v>92439000</v>
      </c>
      <c r="D40" s="2" t="n">
        <v>86849000</v>
      </c>
      <c r="E40" s="2" t="n">
        <f aca="false">B40+C40-D40</f>
        <v>1689177000</v>
      </c>
      <c r="F40" s="2" t="n">
        <v>280594</v>
      </c>
      <c r="G40" s="2" t="n">
        <f aca="false">E40/F40</f>
        <v>6020.00399153225</v>
      </c>
      <c r="H40" s="23" t="n">
        <v>1.03709327786051</v>
      </c>
      <c r="I40" s="23" t="n">
        <v>1.05878036090566</v>
      </c>
      <c r="J40" s="24" t="n">
        <f aca="false">J$53</f>
        <v>0.790128781697837</v>
      </c>
      <c r="K40" s="5" t="n">
        <f aca="false">G40/H40</f>
        <v>5804.68904778874</v>
      </c>
      <c r="L40" s="5" t="n">
        <f aca="false">G40/I40</f>
        <v>5685.79113649485</v>
      </c>
      <c r="M40" s="6" t="n">
        <f aca="false">G40/J40</f>
        <v>7619.01620467034</v>
      </c>
      <c r="N40" s="5" t="n">
        <f aca="false">((G40/J40)/H40)/I40</f>
        <v>6938.6535081</v>
      </c>
    </row>
    <row r="41" customFormat="false" ht="11.25" hidden="false" customHeight="false" outlineLevel="0" collapsed="false">
      <c r="A41" s="22" t="s">
        <v>53</v>
      </c>
      <c r="B41" s="2" t="n">
        <v>152100000</v>
      </c>
      <c r="C41" s="2" t="n">
        <v>0</v>
      </c>
      <c r="D41" s="2" t="n">
        <v>0</v>
      </c>
      <c r="E41" s="2" t="n">
        <f aca="false">B41+C41-D41</f>
        <v>152100000</v>
      </c>
      <c r="F41" s="2" t="n">
        <v>25402</v>
      </c>
      <c r="G41" s="2" t="n">
        <f aca="false">E41/F41</f>
        <v>5987.71750255885</v>
      </c>
      <c r="H41" s="23" t="n">
        <v>1.07871523200894</v>
      </c>
      <c r="I41" s="23" t="n">
        <v>1.13242814762207</v>
      </c>
      <c r="J41" s="24" t="n">
        <f aca="false">J$53</f>
        <v>0.790128781697837</v>
      </c>
      <c r="K41" s="5" t="n">
        <f aca="false">G41/H41</f>
        <v>5550.78608782381</v>
      </c>
      <c r="L41" s="5" t="n">
        <f aca="false">G41/I41</f>
        <v>5287.50324259616</v>
      </c>
      <c r="M41" s="6" t="n">
        <f aca="false">G41/J41</f>
        <v>7578.15389244825</v>
      </c>
      <c r="N41" s="5" t="n">
        <f aca="false">((G41/J41)/H41)/I41</f>
        <v>6203.63094311581</v>
      </c>
    </row>
    <row r="42" customFormat="false" ht="11.25" hidden="false" customHeight="false" outlineLevel="0" collapsed="false">
      <c r="A42" s="22" t="s">
        <v>54</v>
      </c>
      <c r="B42" s="2" t="n">
        <v>783134622</v>
      </c>
      <c r="C42" s="2" t="n">
        <v>32693306</v>
      </c>
      <c r="D42" s="2" t="n">
        <v>219243083</v>
      </c>
      <c r="E42" s="2" t="n">
        <f aca="false">B42+C42-D42</f>
        <v>596584845</v>
      </c>
      <c r="F42" s="2" t="n">
        <v>128067</v>
      </c>
      <c r="G42" s="2" t="n">
        <f aca="false">E42/F42</f>
        <v>4658.38073039893</v>
      </c>
      <c r="H42" s="23" t="n">
        <v>1.01060233131212</v>
      </c>
      <c r="I42" s="23" t="n">
        <v>0.921283880208003</v>
      </c>
      <c r="J42" s="24" t="n">
        <f aca="false">J$53</f>
        <v>0.790128781697837</v>
      </c>
      <c r="K42" s="5" t="n">
        <f aca="false">G42/H42</f>
        <v>4609.50918681406</v>
      </c>
      <c r="L42" s="5" t="n">
        <f aca="false">G42/I42</f>
        <v>5056.40099699474</v>
      </c>
      <c r="M42" s="6" t="n">
        <f aca="false">G42/J42</f>
        <v>5895.72337864842</v>
      </c>
      <c r="N42" s="5" t="n">
        <f aca="false">((G42/J42)/H42)/I42</f>
        <v>6332.32695532169</v>
      </c>
    </row>
    <row r="43" customFormat="false" ht="11.25" hidden="false" customHeight="false" outlineLevel="0" collapsed="false">
      <c r="A43" s="22" t="s">
        <v>55</v>
      </c>
      <c r="B43" s="2" t="n">
        <v>118100000</v>
      </c>
      <c r="C43" s="2" t="n">
        <v>0</v>
      </c>
      <c r="D43" s="2" t="n">
        <v>23959791</v>
      </c>
      <c r="E43" s="2" t="n">
        <f aca="false">B43+C43-D43</f>
        <v>94140209</v>
      </c>
      <c r="F43" s="2" t="n">
        <v>22056</v>
      </c>
      <c r="G43" s="2" t="n">
        <f aca="false">E43/F43</f>
        <v>4268.2358088502</v>
      </c>
      <c r="H43" s="23" t="n">
        <v>0.970166766507949</v>
      </c>
      <c r="I43" s="23" t="n">
        <v>1.01145114842713</v>
      </c>
      <c r="J43" s="24" t="n">
        <f aca="false">J$53</f>
        <v>0.790128781697837</v>
      </c>
      <c r="K43" s="5" t="n">
        <f aca="false">G43/H43</f>
        <v>4399.48672351809</v>
      </c>
      <c r="L43" s="5" t="n">
        <f aca="false">G43/I43</f>
        <v>4219.91295920479</v>
      </c>
      <c r="M43" s="6" t="n">
        <f aca="false">G43/J43</f>
        <v>5401.94954002128</v>
      </c>
      <c r="N43" s="5" t="n">
        <f aca="false">((G43/J43)/H43)/I43</f>
        <v>5505.02401234405</v>
      </c>
    </row>
    <row r="44" customFormat="false" ht="11.25" hidden="false" customHeight="false" outlineLevel="0" collapsed="false">
      <c r="A44" s="22" t="s">
        <v>56</v>
      </c>
      <c r="B44" s="2" t="n">
        <v>974327800</v>
      </c>
      <c r="C44" s="2" t="n">
        <v>0</v>
      </c>
      <c r="D44" s="2" t="n">
        <v>197413000</v>
      </c>
      <c r="E44" s="2" t="n">
        <f aca="false">B44+C44-D44</f>
        <v>776914800</v>
      </c>
      <c r="F44" s="2" t="n">
        <v>160751</v>
      </c>
      <c r="G44" s="2" t="n">
        <f aca="false">E44/F44</f>
        <v>4833.03245391942</v>
      </c>
      <c r="H44" s="23" t="n">
        <v>1.04852646331882</v>
      </c>
      <c r="I44" s="23" t="n">
        <v>0.918497474598111</v>
      </c>
      <c r="J44" s="24" t="n">
        <f aca="false">J$53</f>
        <v>0.790128781697837</v>
      </c>
      <c r="K44" s="5" t="n">
        <f aca="false">G44/H44</f>
        <v>4609.35667624619</v>
      </c>
      <c r="L44" s="5" t="n">
        <f aca="false">G44/I44</f>
        <v>5261.88975754572</v>
      </c>
      <c r="M44" s="6" t="n">
        <f aca="false">G44/J44</f>
        <v>6116.765476552</v>
      </c>
      <c r="N44" s="5" t="n">
        <f aca="false">((G44/J44)/H44)/I44</f>
        <v>6351.32691117131</v>
      </c>
    </row>
    <row r="45" customFormat="false" ht="11.25" hidden="false" customHeight="false" outlineLevel="0" collapsed="false">
      <c r="A45" s="22" t="s">
        <v>57</v>
      </c>
      <c r="B45" s="2" t="n">
        <v>4540312379</v>
      </c>
      <c r="C45" s="2" t="n">
        <v>460399944</v>
      </c>
      <c r="D45" s="2" t="n">
        <v>1477488710</v>
      </c>
      <c r="E45" s="2" t="n">
        <f aca="false">B45+C45-D45</f>
        <v>3523223613</v>
      </c>
      <c r="F45" s="2" t="n">
        <v>654039</v>
      </c>
      <c r="G45" s="2" t="n">
        <f aca="false">E45/F45</f>
        <v>5386.87083339067</v>
      </c>
      <c r="H45" s="23" t="n">
        <v>0.997165410892538</v>
      </c>
      <c r="I45" s="23" t="n">
        <v>0.894229720699133</v>
      </c>
      <c r="J45" s="24" t="n">
        <f aca="false">J$53</f>
        <v>0.790128781697837</v>
      </c>
      <c r="K45" s="5" t="n">
        <f aca="false">G45/H45</f>
        <v>5402.18380476015</v>
      </c>
      <c r="L45" s="5" t="n">
        <f aca="false">G45/I45</f>
        <v>6024.03466212135</v>
      </c>
      <c r="M45" s="6" t="n">
        <f aca="false">G45/J45</f>
        <v>6817.71245165289</v>
      </c>
      <c r="N45" s="5" t="n">
        <f aca="false">((G45/J45)/H45)/I45</f>
        <v>7645.79016126447</v>
      </c>
    </row>
    <row r="46" customFormat="false" ht="11.25" hidden="false" customHeight="false" outlineLevel="0" collapsed="false">
      <c r="A46" s="22" t="s">
        <v>58</v>
      </c>
      <c r="B46" s="2" t="n">
        <v>522374292</v>
      </c>
      <c r="C46" s="2" t="n">
        <v>0</v>
      </c>
      <c r="D46" s="2" t="n">
        <v>52884017</v>
      </c>
      <c r="E46" s="2" t="n">
        <f aca="false">B46+C46-D46</f>
        <v>469490275</v>
      </c>
      <c r="F46" s="2" t="n">
        <v>87640</v>
      </c>
      <c r="G46" s="2" t="n">
        <f aca="false">E46/F46</f>
        <v>5357.03189183022</v>
      </c>
      <c r="H46" s="23" t="n">
        <v>1.06798268536601</v>
      </c>
      <c r="I46" s="23" t="n">
        <v>0.984982445967283</v>
      </c>
      <c r="J46" s="24" t="n">
        <f aca="false">J$53</f>
        <v>0.790128781697837</v>
      </c>
      <c r="K46" s="5" t="n">
        <f aca="false">G46/H46</f>
        <v>5016.02878514299</v>
      </c>
      <c r="L46" s="5" t="n">
        <f aca="false">G46/I46</f>
        <v>5438.70798283054</v>
      </c>
      <c r="M46" s="6" t="n">
        <f aca="false">G46/J46</f>
        <v>6779.94779574916</v>
      </c>
      <c r="N46" s="5" t="n">
        <f aca="false">((G46/J46)/H46)/I46</f>
        <v>6445.15917354332</v>
      </c>
    </row>
    <row r="47" customFormat="false" ht="11.25" hidden="false" customHeight="false" outlineLevel="0" collapsed="false">
      <c r="A47" s="22" t="s">
        <v>59</v>
      </c>
      <c r="B47" s="2" t="n">
        <v>53876570</v>
      </c>
      <c r="C47" s="2" t="n">
        <v>0</v>
      </c>
      <c r="D47" s="2" t="n">
        <v>10999000</v>
      </c>
      <c r="E47" s="2" t="n">
        <f aca="false">B47+C47-D47</f>
        <v>42877570</v>
      </c>
      <c r="F47" s="2" t="n">
        <v>15571</v>
      </c>
      <c r="G47" s="2" t="n">
        <f aca="false">E47/F47</f>
        <v>2753.68120223492</v>
      </c>
      <c r="H47" s="23" t="n">
        <v>1.17568758341765</v>
      </c>
      <c r="I47" s="23" t="n">
        <v>1.10979384469988</v>
      </c>
      <c r="J47" s="24" t="n">
        <f aca="false">J$53</f>
        <v>0.790128781697837</v>
      </c>
      <c r="K47" s="5" t="n">
        <f aca="false">G47/H47</f>
        <v>2342.18787463089</v>
      </c>
      <c r="L47" s="5" t="n">
        <f aca="false">G47/I47</f>
        <v>2481.2547081477</v>
      </c>
      <c r="M47" s="6" t="n">
        <f aca="false">G47/J47</f>
        <v>3485.10428428868</v>
      </c>
      <c r="N47" s="5" t="n">
        <f aca="false">((G47/J47)/H47)/I47</f>
        <v>2671.04702868381</v>
      </c>
    </row>
    <row r="48" customFormat="false" ht="11.25" hidden="false" customHeight="false" outlineLevel="0" collapsed="false">
      <c r="A48" s="22" t="s">
        <v>60</v>
      </c>
      <c r="B48" s="2" t="n">
        <v>1410171000</v>
      </c>
      <c r="C48" s="2" t="n">
        <v>11805321</v>
      </c>
      <c r="D48" s="2" t="n">
        <v>145428352</v>
      </c>
      <c r="E48" s="2" t="n">
        <f aca="false">B48+C48-D48</f>
        <v>1276547969</v>
      </c>
      <c r="F48" s="2" t="n">
        <v>233263</v>
      </c>
      <c r="G48" s="2" t="n">
        <f aca="false">E48/F48</f>
        <v>5472.569455936</v>
      </c>
      <c r="H48" s="23" t="n">
        <v>1.055149730087</v>
      </c>
      <c r="I48" s="23" t="n">
        <v>0.965556649852163</v>
      </c>
      <c r="J48" s="24" t="n">
        <f aca="false">J$53</f>
        <v>0.790128781697837</v>
      </c>
      <c r="K48" s="5" t="n">
        <f aca="false">G48/H48</f>
        <v>5186.53353158207</v>
      </c>
      <c r="L48" s="5" t="n">
        <f aca="false">G48/I48</f>
        <v>5667.78702914419</v>
      </c>
      <c r="M48" s="6" t="n">
        <f aca="false">G48/J48</f>
        <v>6926.17403985271</v>
      </c>
      <c r="N48" s="5" t="n">
        <f aca="false">((G48/J48)/H48)/I48</f>
        <v>6798.31914970129</v>
      </c>
    </row>
    <row r="49" customFormat="false" ht="11.25" hidden="false" customHeight="false" outlineLevel="0" collapsed="false">
      <c r="A49" s="22" t="s">
        <v>61</v>
      </c>
      <c r="B49" s="2" t="n">
        <v>1218500000</v>
      </c>
      <c r="C49" s="2" t="n">
        <v>0</v>
      </c>
      <c r="D49" s="2" t="n">
        <v>119800000</v>
      </c>
      <c r="E49" s="2" t="n">
        <f aca="false">B49+C49-D49</f>
        <v>1098700000</v>
      </c>
      <c r="F49" s="2" t="n">
        <v>198984</v>
      </c>
      <c r="G49" s="2" t="n">
        <f aca="false">E49/F49</f>
        <v>5521.54947131428</v>
      </c>
      <c r="H49" s="23" t="n">
        <v>0.9452858509874</v>
      </c>
      <c r="I49" s="23" t="n">
        <v>1.01675994475798</v>
      </c>
      <c r="J49" s="24" t="n">
        <f aca="false">J$53</f>
        <v>0.790128781697837</v>
      </c>
      <c r="K49" s="5" t="n">
        <f aca="false">G49/H49</f>
        <v>5841.14261897259</v>
      </c>
      <c r="L49" s="5" t="n">
        <f aca="false">G49/I49</f>
        <v>5430.53402111409</v>
      </c>
      <c r="M49" s="6" t="n">
        <f aca="false">G49/J49</f>
        <v>6988.16395404495</v>
      </c>
      <c r="N49" s="5" t="n">
        <f aca="false">((G49/J49)/H49)/I49</f>
        <v>7270.78829542908</v>
      </c>
    </row>
    <row r="50" customFormat="false" ht="11.25" hidden="false" customHeight="false" outlineLevel="0" collapsed="false">
      <c r="A50" s="22" t="s">
        <v>62</v>
      </c>
      <c r="B50" s="2" t="n">
        <v>385026154</v>
      </c>
      <c r="C50" s="2" t="n">
        <v>0</v>
      </c>
      <c r="D50" s="2" t="n">
        <v>119423721</v>
      </c>
      <c r="E50" s="2" t="n">
        <f aca="false">B50+C50-D50</f>
        <v>265602433</v>
      </c>
      <c r="F50" s="2" t="n">
        <v>62959</v>
      </c>
      <c r="G50" s="2" t="n">
        <f aca="false">E50/F50</f>
        <v>4218.65711018282</v>
      </c>
      <c r="H50" s="23" t="n">
        <v>1.01808780179718</v>
      </c>
      <c r="I50" s="23" t="n">
        <v>0.897883342628522</v>
      </c>
      <c r="J50" s="24" t="n">
        <f aca="false">J$53</f>
        <v>0.790128781697837</v>
      </c>
      <c r="K50" s="5" t="n">
        <f aca="false">G50/H50</f>
        <v>4143.70656709159</v>
      </c>
      <c r="L50" s="5" t="n">
        <f aca="false">G50/I50</f>
        <v>4698.4467913536</v>
      </c>
      <c r="M50" s="6" t="n">
        <f aca="false">G50/J50</f>
        <v>5339.20192239767</v>
      </c>
      <c r="N50" s="5" t="n">
        <f aca="false">((G50/J50)/H50)/I50</f>
        <v>5840.78468950042</v>
      </c>
    </row>
    <row r="51" customFormat="false" ht="11.25" hidden="false" customHeight="false" outlineLevel="0" collapsed="false">
      <c r="A51" s="22" t="s">
        <v>63</v>
      </c>
      <c r="B51" s="2" t="n">
        <v>1067000000</v>
      </c>
      <c r="C51" s="2" t="n">
        <v>248300000</v>
      </c>
      <c r="D51" s="2" t="n">
        <v>138000000</v>
      </c>
      <c r="E51" s="2" t="n">
        <f aca="false">B51+C51-D51</f>
        <v>1177300000</v>
      </c>
      <c r="F51" s="2" t="n">
        <v>191528</v>
      </c>
      <c r="G51" s="2" t="n">
        <f aca="false">E51/F51</f>
        <v>6146.88191804854</v>
      </c>
      <c r="H51" s="23" t="n">
        <v>1.01053817193916</v>
      </c>
      <c r="I51" s="23" t="n">
        <v>1.03295809164231</v>
      </c>
      <c r="J51" s="24" t="n">
        <f aca="false">J$53</f>
        <v>0.790128781697837</v>
      </c>
      <c r="K51" s="5" t="n">
        <f aca="false">G51/H51</f>
        <v>6082.78053094525</v>
      </c>
      <c r="L51" s="5" t="n">
        <f aca="false">G51/I51</f>
        <v>5950.75634508613</v>
      </c>
      <c r="M51" s="6" t="n">
        <f aca="false">G51/J51</f>
        <v>7779.59499822302</v>
      </c>
      <c r="N51" s="5" t="n">
        <f aca="false">((G51/J51)/H51)/I51</f>
        <v>7452.8359758312</v>
      </c>
    </row>
    <row r="52" customFormat="false" ht="11.25" hidden="false" customHeight="false" outlineLevel="0" collapsed="false">
      <c r="A52" s="22" t="s">
        <v>64</v>
      </c>
      <c r="B52" s="2" t="n">
        <v>185850840</v>
      </c>
      <c r="C52" s="2" t="n">
        <v>16120000</v>
      </c>
      <c r="D52" s="2" t="n">
        <v>17439063</v>
      </c>
      <c r="E52" s="2" t="n">
        <f aca="false">B52+C52-D52</f>
        <v>184531777</v>
      </c>
      <c r="F52" s="2" t="n">
        <v>20419</v>
      </c>
      <c r="G52" s="2" t="n">
        <f aca="false">E52/F52</f>
        <v>9037.25828884862</v>
      </c>
      <c r="H52" s="23" t="n">
        <v>1.0530661849162</v>
      </c>
      <c r="I52" s="23" t="n">
        <v>0.953701144609397</v>
      </c>
      <c r="J52" s="24" t="n">
        <f aca="false">J$53</f>
        <v>0.790128781697837</v>
      </c>
      <c r="K52" s="5" t="n">
        <f aca="false">G52/H52</f>
        <v>8581.85213645215</v>
      </c>
      <c r="L52" s="5" t="n">
        <f aca="false">G52/I52</f>
        <v>9475.98557465292</v>
      </c>
      <c r="M52" s="6" t="n">
        <f aca="false">G52/J52</f>
        <v>11437.7029392971</v>
      </c>
      <c r="N52" s="5" t="n">
        <f aca="false">((G52/J52)/H52)/I52</f>
        <v>11388.613166095</v>
      </c>
    </row>
    <row r="53" s="31" customFormat="true" ht="11.25" hidden="false" customHeight="false" outlineLevel="0" collapsed="false">
      <c r="A53" s="25" t="s">
        <v>65</v>
      </c>
      <c r="B53" s="26" t="n">
        <v>55619914676</v>
      </c>
      <c r="C53" s="26" t="n">
        <v>5059117550</v>
      </c>
      <c r="D53" s="26" t="n">
        <v>9020935472</v>
      </c>
      <c r="E53" s="26" t="n">
        <f aca="false">SUM(E3:E52)</f>
        <v>51658096754</v>
      </c>
      <c r="F53" s="27" t="n">
        <v>8608624</v>
      </c>
      <c r="G53" s="26" t="n">
        <f aca="false">E53/F53</f>
        <v>6000.73795231387</v>
      </c>
      <c r="H53" s="28" t="n">
        <v>1</v>
      </c>
      <c r="I53" s="28" t="n">
        <v>1</v>
      </c>
      <c r="J53" s="29" t="n">
        <v>0.790128781697837</v>
      </c>
      <c r="K53" s="30" t="n">
        <f aca="false">G53/H53</f>
        <v>6000.73795231387</v>
      </c>
      <c r="L53" s="30" t="n">
        <f aca="false">G53/I53</f>
        <v>6000.73795231387</v>
      </c>
      <c r="M53" s="30" t="n">
        <f aca="false">G53/J53</f>
        <v>7594.63278811262</v>
      </c>
      <c r="N53" s="30" t="n">
        <f aca="false">((G53/J53)/H53)/I53</f>
        <v>7594.63278811262</v>
      </c>
    </row>
    <row r="54" customFormat="false" ht="6.7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4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76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1076060593</v>
      </c>
      <c r="C3" s="2" t="n">
        <v>2776875</v>
      </c>
      <c r="D3" s="2" t="n">
        <v>275746707</v>
      </c>
      <c r="E3" s="2" t="n">
        <f aca="false">B3+C3-D3</f>
        <v>803090761</v>
      </c>
      <c r="F3" s="2" t="n">
        <v>165833</v>
      </c>
      <c r="G3" s="2" t="n">
        <f aca="false">E3/F3</f>
        <v>4842.76809199617</v>
      </c>
      <c r="H3" s="23" t="n">
        <v>1.04912953835709</v>
      </c>
      <c r="I3" s="23" t="n">
        <v>0.904548705932173</v>
      </c>
      <c r="J3" s="24" t="n">
        <f aca="false">J$53</f>
        <v>0.825229879666195</v>
      </c>
      <c r="K3" s="5" t="n">
        <f aca="false">G3/H3</f>
        <v>4615.98679185016</v>
      </c>
      <c r="L3" s="5" t="n">
        <f aca="false">G3/I3</f>
        <v>5353.79472684724</v>
      </c>
      <c r="M3" s="6" t="n">
        <f aca="false">G3/J3</f>
        <v>5868.38675055618</v>
      </c>
      <c r="N3" s="5" t="n">
        <f aca="false">((G3/J3)/H3)/I3</f>
        <v>6183.83163120468</v>
      </c>
    </row>
    <row r="4" customFormat="false" ht="11.25" hidden="false" customHeight="false" outlineLevel="0" collapsed="false">
      <c r="A4" s="22" t="s">
        <v>16</v>
      </c>
      <c r="B4" s="2" t="n">
        <v>190649900</v>
      </c>
      <c r="C4" s="2" t="n">
        <v>714731</v>
      </c>
      <c r="D4" s="2" t="n">
        <v>18076677</v>
      </c>
      <c r="E4" s="2" t="n">
        <f aca="false">B4+C4-D4</f>
        <v>173287954</v>
      </c>
      <c r="F4" s="2" t="n">
        <v>16079</v>
      </c>
      <c r="G4" s="2" t="n">
        <f aca="false">E4/F4</f>
        <v>10777.2842838485</v>
      </c>
      <c r="H4" s="23" t="n">
        <v>0.976163070211099</v>
      </c>
      <c r="I4" s="23" t="n">
        <v>1.18855915276192</v>
      </c>
      <c r="J4" s="24" t="n">
        <f aca="false">J$53</f>
        <v>0.825229879666195</v>
      </c>
      <c r="K4" s="5" t="n">
        <f aca="false">G4/H4</f>
        <v>11040.4548304802</v>
      </c>
      <c r="L4" s="5" t="n">
        <f aca="false">G4/I4</f>
        <v>9067.52033233242</v>
      </c>
      <c r="M4" s="6" t="n">
        <f aca="false">G4/J4</f>
        <v>13059.7358983268</v>
      </c>
      <c r="N4" s="5" t="n">
        <f aca="false">((G4/J4)/H4)/I4</f>
        <v>11256.184943489</v>
      </c>
    </row>
    <row r="5" customFormat="false" ht="11.25" hidden="false" customHeight="false" outlineLevel="0" collapsed="false">
      <c r="A5" s="22" t="s">
        <v>17</v>
      </c>
      <c r="B5" s="2" t="n">
        <v>895266600</v>
      </c>
      <c r="C5" s="2" t="n">
        <v>309521400</v>
      </c>
      <c r="D5" s="2" t="n">
        <v>132732800</v>
      </c>
      <c r="E5" s="2" t="n">
        <f aca="false">B5+C5-D5</f>
        <v>1072055200</v>
      </c>
      <c r="F5" s="2" t="n">
        <v>185747</v>
      </c>
      <c r="G5" s="2" t="n">
        <f aca="false">E5/F5</f>
        <v>5771.5882356108</v>
      </c>
      <c r="H5" s="23" t="n">
        <v>1.04494208313653</v>
      </c>
      <c r="I5" s="23" t="n">
        <v>0.952112809708836</v>
      </c>
      <c r="J5" s="24" t="n">
        <f aca="false">J$53</f>
        <v>0.825229879666195</v>
      </c>
      <c r="K5" s="5" t="n">
        <f aca="false">G5/H5</f>
        <v>5523.35706328013</v>
      </c>
      <c r="L5" s="5" t="n">
        <f aca="false">G5/I5</f>
        <v>6061.87436694167</v>
      </c>
      <c r="M5" s="6" t="n">
        <f aca="false">G5/J5</f>
        <v>6993.91572920919</v>
      </c>
      <c r="N5" s="5" t="n">
        <f aca="false">((G5/J5)/H5)/I5</f>
        <v>7029.74816394642</v>
      </c>
    </row>
    <row r="6" customFormat="false" ht="11.25" hidden="false" customHeight="false" outlineLevel="0" collapsed="false">
      <c r="A6" s="22" t="s">
        <v>18</v>
      </c>
      <c r="B6" s="2" t="n">
        <v>592975978</v>
      </c>
      <c r="C6" s="2" t="n">
        <v>4180560</v>
      </c>
      <c r="D6" s="2" t="n">
        <v>145717053</v>
      </c>
      <c r="E6" s="2" t="n">
        <f aca="false">B6+C6-D6</f>
        <v>451439485</v>
      </c>
      <c r="F6" s="2" t="n">
        <v>87337</v>
      </c>
      <c r="G6" s="2" t="n">
        <f aca="false">E6/F6</f>
        <v>5168.93739194156</v>
      </c>
      <c r="H6" s="23" t="n">
        <v>0.964978221500749</v>
      </c>
      <c r="I6" s="23" t="n">
        <v>0.891360213037489</v>
      </c>
      <c r="J6" s="24" t="n">
        <f aca="false">J$53</f>
        <v>0.825229879666195</v>
      </c>
      <c r="K6" s="5" t="n">
        <f aca="false">G6/H6</f>
        <v>5356.53269345577</v>
      </c>
      <c r="L6" s="5" t="n">
        <f aca="false">G6/I6</f>
        <v>5798.93214475814</v>
      </c>
      <c r="M6" s="6" t="n">
        <f aca="false">G6/J6</f>
        <v>6263.63334545326</v>
      </c>
      <c r="N6" s="5" t="n">
        <f aca="false">((G6/J6)/H6)/I6</f>
        <v>7282.08209487369</v>
      </c>
    </row>
    <row r="7" customFormat="false" ht="11.25" hidden="false" customHeight="false" outlineLevel="0" collapsed="false">
      <c r="A7" s="22" t="s">
        <v>19</v>
      </c>
      <c r="B7" s="2" t="n">
        <v>8895583000</v>
      </c>
      <c r="C7" s="2" t="n">
        <v>1694472000</v>
      </c>
      <c r="D7" s="2" t="n">
        <v>1036527000</v>
      </c>
      <c r="E7" s="2" t="n">
        <f aca="false">B7+C7-D7</f>
        <v>9553528000</v>
      </c>
      <c r="F7" s="2" t="n">
        <v>1486594</v>
      </c>
      <c r="G7" s="2" t="n">
        <f aca="false">E7/F7</f>
        <v>6426.45402847045</v>
      </c>
      <c r="H7" s="23" t="n">
        <v>0.896573412683958</v>
      </c>
      <c r="I7" s="23" t="n">
        <v>1.05875706846461</v>
      </c>
      <c r="J7" s="24" t="n">
        <f aca="false">J$53</f>
        <v>0.825229879666195</v>
      </c>
      <c r="K7" s="5" t="n">
        <f aca="false">G7/H7</f>
        <v>7167.79455820845</v>
      </c>
      <c r="L7" s="5" t="n">
        <f aca="false">G7/I7</f>
        <v>6069.80979856879</v>
      </c>
      <c r="M7" s="6" t="n">
        <f aca="false">G7/J7</f>
        <v>7787.47132989167</v>
      </c>
      <c r="N7" s="5" t="n">
        <f aca="false">((G7/J7)/H7)/I7</f>
        <v>8203.78522480891</v>
      </c>
    </row>
    <row r="8" customFormat="false" ht="11.25" hidden="false" customHeight="false" outlineLevel="0" collapsed="false">
      <c r="A8" s="22" t="s">
        <v>20</v>
      </c>
      <c r="B8" s="2" t="n">
        <v>706087616</v>
      </c>
      <c r="C8" s="2" t="n">
        <v>39634053</v>
      </c>
      <c r="D8" s="2" t="n">
        <v>108768939</v>
      </c>
      <c r="E8" s="2" t="n">
        <f aca="false">B8+C8-D8</f>
        <v>636952730</v>
      </c>
      <c r="F8" s="2" t="n">
        <v>141492</v>
      </c>
      <c r="G8" s="2" t="n">
        <f aca="false">E8/F8</f>
        <v>4501.68723320046</v>
      </c>
      <c r="H8" s="23" t="n">
        <v>1.05196009413404</v>
      </c>
      <c r="I8" s="23" t="n">
        <v>1.02774389831287</v>
      </c>
      <c r="J8" s="24" t="n">
        <f aca="false">J$53</f>
        <v>0.825229879666195</v>
      </c>
      <c r="K8" s="5" t="n">
        <f aca="false">G8/H8</f>
        <v>4279.33270311568</v>
      </c>
      <c r="L8" s="5" t="n">
        <f aca="false">G8/I8</f>
        <v>4380.16439756088</v>
      </c>
      <c r="M8" s="6" t="n">
        <f aca="false">G8/J8</f>
        <v>5455.07057381562</v>
      </c>
      <c r="N8" s="5" t="n">
        <f aca="false">((G8/J8)/H8)/I8</f>
        <v>5045.63930630705</v>
      </c>
    </row>
    <row r="9" customFormat="false" ht="11.25" hidden="false" customHeight="false" outlineLevel="0" collapsed="false">
      <c r="A9" s="22" t="s">
        <v>21</v>
      </c>
      <c r="B9" s="2" t="n">
        <v>684570674</v>
      </c>
      <c r="C9" s="2" t="n">
        <v>0</v>
      </c>
      <c r="D9" s="2" t="n">
        <v>100795615</v>
      </c>
      <c r="E9" s="2" t="n">
        <f aca="false">B9+C9-D9</f>
        <v>583775059</v>
      </c>
      <c r="F9" s="2" t="n">
        <v>60976</v>
      </c>
      <c r="G9" s="2" t="n">
        <f aca="false">E9/F9</f>
        <v>9573.84969496195</v>
      </c>
      <c r="H9" s="23" t="n">
        <v>1.01083033502854</v>
      </c>
      <c r="I9" s="23" t="n">
        <v>1.17786589312624</v>
      </c>
      <c r="J9" s="24" t="n">
        <f aca="false">J$53</f>
        <v>0.825229879666195</v>
      </c>
      <c r="K9" s="5" t="n">
        <f aca="false">G9/H9</f>
        <v>9471.27263913348</v>
      </c>
      <c r="L9" s="5" t="n">
        <f aca="false">G9/I9</f>
        <v>8128.1322014949</v>
      </c>
      <c r="M9" s="6" t="n">
        <f aca="false">G9/J9</f>
        <v>11601.4336500207</v>
      </c>
      <c r="N9" s="5" t="n">
        <f aca="false">((G9/J9)/H9)/I9</f>
        <v>9744.00611078611</v>
      </c>
    </row>
    <row r="10" customFormat="false" ht="11.25" hidden="false" customHeight="false" outlineLevel="0" collapsed="false">
      <c r="A10" s="22" t="s">
        <v>22</v>
      </c>
      <c r="B10" s="2" t="n">
        <v>184700000</v>
      </c>
      <c r="C10" s="2" t="n">
        <v>0</v>
      </c>
      <c r="D10" s="2" t="n">
        <v>8611700</v>
      </c>
      <c r="E10" s="2" t="n">
        <f aca="false">B10+C10-D10</f>
        <v>176088300</v>
      </c>
      <c r="F10" s="2" t="n">
        <v>28944</v>
      </c>
      <c r="G10" s="2" t="n">
        <f aca="false">E10/F10</f>
        <v>6083.75829187396</v>
      </c>
      <c r="H10" s="23" t="n">
        <v>1.19298953788968</v>
      </c>
      <c r="I10" s="23" t="n">
        <v>0.994586014769386</v>
      </c>
      <c r="J10" s="24" t="n">
        <f aca="false">J$53</f>
        <v>0.825229879666195</v>
      </c>
      <c r="K10" s="5" t="n">
        <f aca="false">G10/H10</f>
        <v>5099.59064908125</v>
      </c>
      <c r="L10" s="5" t="n">
        <f aca="false">G10/I10</f>
        <v>6116.87496257888</v>
      </c>
      <c r="M10" s="6" t="n">
        <f aca="false">G10/J10</f>
        <v>7372.19827078346</v>
      </c>
      <c r="N10" s="5" t="n">
        <f aca="false">((G10/J10)/H10)/I10</f>
        <v>6213.23848402003</v>
      </c>
    </row>
    <row r="11" customFormat="false" ht="11.25" hidden="false" customHeight="false" outlineLevel="0" collapsed="false">
      <c r="A11" s="22" t="s">
        <v>23</v>
      </c>
      <c r="B11" s="2" t="n">
        <v>2747376346</v>
      </c>
      <c r="C11" s="2" t="n">
        <v>0</v>
      </c>
      <c r="D11" s="2" t="n">
        <v>323284870</v>
      </c>
      <c r="E11" s="2" t="n">
        <f aca="false">B11+C11-D11</f>
        <v>2424091476</v>
      </c>
      <c r="F11" s="2" t="n">
        <v>420957</v>
      </c>
      <c r="G11" s="2" t="n">
        <f aca="false">E11/F11</f>
        <v>5758.52516052709</v>
      </c>
      <c r="H11" s="23" t="n">
        <v>1.02264788404479</v>
      </c>
      <c r="I11" s="23" t="n">
        <v>0.923167748577137</v>
      </c>
      <c r="J11" s="24" t="n">
        <f aca="false">J$53</f>
        <v>0.825229879666195</v>
      </c>
      <c r="K11" s="5" t="n">
        <f aca="false">G11/H11</f>
        <v>5630.995037853</v>
      </c>
      <c r="L11" s="5" t="n">
        <f aca="false">G11/I11</f>
        <v>6237.78849445576</v>
      </c>
      <c r="M11" s="6" t="n">
        <f aca="false">G11/J11</f>
        <v>6978.08610960185</v>
      </c>
      <c r="N11" s="5" t="n">
        <f aca="false">((G11/J11)/H11)/I11</f>
        <v>7391.44886102665</v>
      </c>
    </row>
    <row r="12" customFormat="false" ht="11.25" hidden="false" customHeight="false" outlineLevel="0" collapsed="false">
      <c r="A12" s="22" t="s">
        <v>24</v>
      </c>
      <c r="B12" s="2" t="n">
        <v>2240837869</v>
      </c>
      <c r="C12" s="2" t="n">
        <v>6000000</v>
      </c>
      <c r="D12" s="2" t="n">
        <v>314820456</v>
      </c>
      <c r="E12" s="2" t="n">
        <f aca="false">B12+C12-D12</f>
        <v>1932017413</v>
      </c>
      <c r="F12" s="2" t="n">
        <v>234998</v>
      </c>
      <c r="G12" s="2" t="n">
        <f aca="false">E12/F12</f>
        <v>8221.42066315458</v>
      </c>
      <c r="H12" s="23" t="n">
        <v>1.0060202468981</v>
      </c>
      <c r="I12" s="23" t="n">
        <v>0.936883588892868</v>
      </c>
      <c r="J12" s="24" t="n">
        <f aca="false">J$53</f>
        <v>0.825229879666195</v>
      </c>
      <c r="K12" s="5" t="n">
        <f aca="false">G12/H12</f>
        <v>8172.22186979238</v>
      </c>
      <c r="L12" s="5" t="n">
        <f aca="false">G12/I12</f>
        <v>8775.28516949473</v>
      </c>
      <c r="M12" s="6" t="n">
        <f aca="false">G12/J12</f>
        <v>9962.58238550468</v>
      </c>
      <c r="N12" s="5" t="n">
        <f aca="false">((G12/J12)/H12)/I12</f>
        <v>10570.1116062056</v>
      </c>
    </row>
    <row r="13" customFormat="false" ht="11.25" hidden="false" customHeight="false" outlineLevel="0" collapsed="false">
      <c r="A13" s="22" t="s">
        <v>25</v>
      </c>
      <c r="B13" s="2" t="n">
        <v>339025000</v>
      </c>
      <c r="C13" s="2" t="n">
        <v>0</v>
      </c>
      <c r="D13" s="2" t="n">
        <v>71213000</v>
      </c>
      <c r="E13" s="2" t="n">
        <f aca="false">B13+C13-D13</f>
        <v>267812000</v>
      </c>
      <c r="F13" s="2" t="n">
        <v>31810</v>
      </c>
      <c r="G13" s="2" t="n">
        <f aca="false">E13/F13</f>
        <v>8419.11348632506</v>
      </c>
      <c r="H13" s="23" t="n">
        <v>1.05883365054713</v>
      </c>
      <c r="I13" s="23" t="n">
        <v>1.18855915276192</v>
      </c>
      <c r="J13" s="24" t="n">
        <f aca="false">J$53</f>
        <v>0.825229879666195</v>
      </c>
      <c r="K13" s="5" t="n">
        <f aca="false">G13/H13</f>
        <v>7951.30895393688</v>
      </c>
      <c r="L13" s="5" t="n">
        <f aca="false">G13/I13</f>
        <v>7083.46190996141</v>
      </c>
      <c r="M13" s="6" t="n">
        <f aca="false">G13/J13</f>
        <v>10202.1432982172</v>
      </c>
      <c r="N13" s="5" t="n">
        <f aca="false">((G13/J13)/H13)/I13</f>
        <v>8106.6772612701</v>
      </c>
    </row>
    <row r="14" customFormat="false" ht="11.25" hidden="false" customHeight="false" outlineLevel="0" collapsed="false">
      <c r="A14" s="22" t="s">
        <v>26</v>
      </c>
      <c r="B14" s="2" t="n">
        <v>310800125</v>
      </c>
      <c r="C14" s="2" t="n">
        <v>8000000</v>
      </c>
      <c r="D14" s="2" t="n">
        <v>32267100</v>
      </c>
      <c r="E14" s="2" t="n">
        <f aca="false">B14+C14-D14</f>
        <v>286533025</v>
      </c>
      <c r="F14" s="2" t="n">
        <v>43352</v>
      </c>
      <c r="G14" s="2" t="n">
        <f aca="false">E14/F14</f>
        <v>6609.4534277542</v>
      </c>
      <c r="H14" s="23" t="n">
        <v>1.05136266834388</v>
      </c>
      <c r="I14" s="23" t="n">
        <v>0.947155576738168</v>
      </c>
      <c r="J14" s="24" t="n">
        <f aca="false">J$53</f>
        <v>0.825229879666195</v>
      </c>
      <c r="K14" s="5" t="n">
        <f aca="false">G14/H14</f>
        <v>6286.55898365261</v>
      </c>
      <c r="L14" s="5" t="n">
        <f aca="false">G14/I14</f>
        <v>6978.21307299478</v>
      </c>
      <c r="M14" s="6" t="n">
        <f aca="false">G14/J14</f>
        <v>8009.22699312308</v>
      </c>
      <c r="N14" s="5" t="n">
        <f aca="false">((G14/J14)/H14)/I14</f>
        <v>8042.97520047147</v>
      </c>
    </row>
    <row r="15" customFormat="false" ht="11.25" hidden="false" customHeight="false" outlineLevel="0" collapsed="false">
      <c r="A15" s="22" t="s">
        <v>27</v>
      </c>
      <c r="B15" s="2" t="n">
        <v>2456747406</v>
      </c>
      <c r="C15" s="2" t="n">
        <v>545510797</v>
      </c>
      <c r="D15" s="2" t="n">
        <v>462463796</v>
      </c>
      <c r="E15" s="2" t="n">
        <f aca="false">B15+C15-D15</f>
        <v>2539794407</v>
      </c>
      <c r="F15" s="2" t="n">
        <v>340301</v>
      </c>
      <c r="G15" s="2" t="n">
        <f aca="false">E15/F15</f>
        <v>7463.37626689313</v>
      </c>
      <c r="H15" s="23" t="n">
        <v>0.976461795200541</v>
      </c>
      <c r="I15" s="23" t="n">
        <v>1.05189298233412</v>
      </c>
      <c r="J15" s="24" t="n">
        <f aca="false">J$53</f>
        <v>0.825229879666195</v>
      </c>
      <c r="K15" s="5" t="n">
        <f aca="false">G15/H15</f>
        <v>7643.28548600342</v>
      </c>
      <c r="L15" s="5" t="n">
        <f aca="false">G15/I15</f>
        <v>7095.18590981765</v>
      </c>
      <c r="M15" s="6" t="n">
        <f aca="false">G15/J15</f>
        <v>9043.9966496512</v>
      </c>
      <c r="N15" s="5" t="n">
        <f aca="false">((G15/J15)/H15)/I15</f>
        <v>8805.08553522627</v>
      </c>
    </row>
    <row r="16" customFormat="false" ht="11.25" hidden="false" customHeight="false" outlineLevel="0" collapsed="false">
      <c r="A16" s="22" t="s">
        <v>28</v>
      </c>
      <c r="B16" s="2" t="n">
        <v>1231431000</v>
      </c>
      <c r="C16" s="2" t="n">
        <v>0</v>
      </c>
      <c r="D16" s="2" t="n">
        <v>169073000</v>
      </c>
      <c r="E16" s="2" t="n">
        <f aca="false">B16+C16-D16</f>
        <v>1062358000</v>
      </c>
      <c r="F16" s="2" t="n">
        <v>192803</v>
      </c>
      <c r="G16" s="2" t="n">
        <f aca="false">E16/F16</f>
        <v>5510.06986405813</v>
      </c>
      <c r="H16" s="23" t="n">
        <v>1.12641715863519</v>
      </c>
      <c r="I16" s="23" t="n">
        <v>1.0051176005128</v>
      </c>
      <c r="J16" s="24" t="n">
        <f aca="false">J$53</f>
        <v>0.825229879666195</v>
      </c>
      <c r="K16" s="5" t="n">
        <f aca="false">G16/H16</f>
        <v>4891.67784938071</v>
      </c>
      <c r="L16" s="5" t="n">
        <f aca="false">G16/I16</f>
        <v>5482.01510076727</v>
      </c>
      <c r="M16" s="6" t="n">
        <f aca="false">G16/J16</f>
        <v>6677.01206636744</v>
      </c>
      <c r="N16" s="5" t="n">
        <f aca="false">((G16/J16)/H16)/I16</f>
        <v>5897.47387506809</v>
      </c>
    </row>
    <row r="17" customFormat="false" ht="11.25" hidden="false" customHeight="false" outlineLevel="0" collapsed="false">
      <c r="A17" s="22" t="s">
        <v>29</v>
      </c>
      <c r="B17" s="2" t="n">
        <v>800212979</v>
      </c>
      <c r="C17" s="2" t="n">
        <v>33962198</v>
      </c>
      <c r="D17" s="2" t="n">
        <v>127502423</v>
      </c>
      <c r="E17" s="2" t="n">
        <f aca="false">B17+C17-D17</f>
        <v>706672754</v>
      </c>
      <c r="F17" s="2" t="n">
        <v>105545</v>
      </c>
      <c r="G17" s="2" t="n">
        <f aca="false">E17/F17</f>
        <v>6695.46405798475</v>
      </c>
      <c r="H17" s="23" t="n">
        <v>1.0743992186449</v>
      </c>
      <c r="I17" s="23" t="n">
        <v>0.998735923358842</v>
      </c>
      <c r="J17" s="24" t="n">
        <f aca="false">J$53</f>
        <v>0.825229879666195</v>
      </c>
      <c r="K17" s="5" t="n">
        <f aca="false">G17/H17</f>
        <v>6231.82141404523</v>
      </c>
      <c r="L17" s="5" t="n">
        <f aca="false">G17/I17</f>
        <v>6703.93834985657</v>
      </c>
      <c r="M17" s="6" t="n">
        <f aca="false">G17/J17</f>
        <v>8113.45326067575</v>
      </c>
      <c r="N17" s="5" t="n">
        <f aca="false">((G17/J17)/H17)/I17</f>
        <v>7561.17663458508</v>
      </c>
    </row>
    <row r="18" customFormat="false" ht="11.25" hidden="false" customHeight="false" outlineLevel="0" collapsed="false">
      <c r="A18" s="22" t="s">
        <v>30</v>
      </c>
      <c r="B18" s="2" t="n">
        <v>676662130</v>
      </c>
      <c r="C18" s="2" t="n">
        <v>145291000</v>
      </c>
      <c r="D18" s="2" t="n">
        <v>174241812</v>
      </c>
      <c r="E18" s="2" t="n">
        <f aca="false">B18+C18-D18</f>
        <v>647711318</v>
      </c>
      <c r="F18" s="2" t="n">
        <v>100476</v>
      </c>
      <c r="G18" s="2" t="n">
        <f aca="false">E18/F18</f>
        <v>6446.42818185437</v>
      </c>
      <c r="H18" s="23" t="n">
        <v>1.05971640850402</v>
      </c>
      <c r="I18" s="23" t="n">
        <v>1.00329560785752</v>
      </c>
      <c r="J18" s="24" t="n">
        <f aca="false">J$53</f>
        <v>0.825229879666195</v>
      </c>
      <c r="K18" s="5" t="n">
        <f aca="false">G18/H18</f>
        <v>6083.16350499346</v>
      </c>
      <c r="L18" s="5" t="n">
        <f aca="false">G18/I18</f>
        <v>6425.25306735904</v>
      </c>
      <c r="M18" s="6" t="n">
        <f aca="false">G18/J18</f>
        <v>7811.67568055334</v>
      </c>
      <c r="N18" s="5" t="n">
        <f aca="false">((G18/J18)/H18)/I18</f>
        <v>7347.26381745291</v>
      </c>
    </row>
    <row r="19" customFormat="false" ht="11.25" hidden="false" customHeight="false" outlineLevel="0" collapsed="false">
      <c r="A19" s="22" t="s">
        <v>31</v>
      </c>
      <c r="B19" s="2" t="n">
        <v>993133400</v>
      </c>
      <c r="C19" s="2" t="n">
        <v>0</v>
      </c>
      <c r="D19" s="2" t="n">
        <v>156615000</v>
      </c>
      <c r="E19" s="2" t="n">
        <f aca="false">B19+C19-D19</f>
        <v>836518400</v>
      </c>
      <c r="F19" s="2" t="n">
        <v>119500</v>
      </c>
      <c r="G19" s="2" t="n">
        <f aca="false">E19/F19</f>
        <v>7000.1539748954</v>
      </c>
      <c r="H19" s="23" t="n">
        <v>1.01715526122016</v>
      </c>
      <c r="I19" s="23" t="n">
        <v>0.907896933572984</v>
      </c>
      <c r="J19" s="24" t="n">
        <f aca="false">J$53</f>
        <v>0.825229879666195</v>
      </c>
      <c r="K19" s="5" t="n">
        <f aca="false">G19/H19</f>
        <v>6882.0899245</v>
      </c>
      <c r="L19" s="5" t="n">
        <f aca="false">G19/I19</f>
        <v>7710.29586733665</v>
      </c>
      <c r="M19" s="6" t="n">
        <f aca="false">G19/J19</f>
        <v>8482.67149236884</v>
      </c>
      <c r="N19" s="5" t="n">
        <f aca="false">((G19/J19)/H19)/I19</f>
        <v>9185.62791533276</v>
      </c>
    </row>
    <row r="20" customFormat="false" ht="11.25" hidden="false" customHeight="false" outlineLevel="0" collapsed="false">
      <c r="A20" s="22" t="s">
        <v>32</v>
      </c>
      <c r="B20" s="2" t="n">
        <v>995020964</v>
      </c>
      <c r="C20" s="2" t="n">
        <v>0</v>
      </c>
      <c r="D20" s="2" t="n">
        <v>205768675</v>
      </c>
      <c r="E20" s="2" t="n">
        <f aca="false">B20+C20-D20</f>
        <v>789252289</v>
      </c>
      <c r="F20" s="2" t="n">
        <v>168121</v>
      </c>
      <c r="G20" s="2" t="n">
        <f aca="false">E20/F20</f>
        <v>4694.54909856591</v>
      </c>
      <c r="H20" s="23" t="n">
        <v>1.02541375074326</v>
      </c>
      <c r="I20" s="23" t="n">
        <v>0.903670316103812</v>
      </c>
      <c r="J20" s="24" t="n">
        <f aca="false">J$53</f>
        <v>0.825229879666195</v>
      </c>
      <c r="K20" s="5" t="n">
        <f aca="false">G20/H20</f>
        <v>4578.19986826111</v>
      </c>
      <c r="L20" s="5" t="n">
        <f aca="false">G20/I20</f>
        <v>5194.9798670012</v>
      </c>
      <c r="M20" s="6" t="n">
        <f aca="false">G20/J20</f>
        <v>5688.77741128915</v>
      </c>
      <c r="N20" s="5" t="n">
        <f aca="false">((G20/J20)/H20)/I20</f>
        <v>6139.17180648793</v>
      </c>
    </row>
    <row r="21" customFormat="false" ht="11.25" hidden="false" customHeight="false" outlineLevel="0" collapsed="false">
      <c r="A21" s="22" t="s">
        <v>33</v>
      </c>
      <c r="B21" s="2" t="n">
        <v>217345713</v>
      </c>
      <c r="C21" s="2" t="n">
        <v>0</v>
      </c>
      <c r="D21" s="2" t="n">
        <v>23285644</v>
      </c>
      <c r="E21" s="2" t="n">
        <f aca="false">B21+C21-D21</f>
        <v>194060069</v>
      </c>
      <c r="F21" s="2" t="n">
        <v>29287</v>
      </c>
      <c r="G21" s="2" t="n">
        <f aca="false">E21/F21</f>
        <v>6626.15047632055</v>
      </c>
      <c r="H21" s="23" t="n">
        <v>1.02384566247426</v>
      </c>
      <c r="I21" s="23" t="n">
        <v>1.07974123189549</v>
      </c>
      <c r="J21" s="24" t="n">
        <f aca="false">J$53</f>
        <v>0.825229879666195</v>
      </c>
      <c r="K21" s="5" t="n">
        <f aca="false">G21/H21</f>
        <v>6471.82550962574</v>
      </c>
      <c r="L21" s="5" t="n">
        <f aca="false">G21/I21</f>
        <v>6136.79489176154</v>
      </c>
      <c r="M21" s="6" t="n">
        <f aca="false">G21/J21</f>
        <v>8029.46020204798</v>
      </c>
      <c r="N21" s="5" t="n">
        <f aca="false">((G21/J21)/H21)/I21</f>
        <v>7263.26967342358</v>
      </c>
    </row>
    <row r="22" customFormat="false" ht="11.25" hidden="false" customHeight="false" outlineLevel="0" collapsed="false">
      <c r="A22" s="22" t="s">
        <v>34</v>
      </c>
      <c r="B22" s="2" t="n">
        <v>1233033099</v>
      </c>
      <c r="C22" s="2" t="n">
        <v>185333855</v>
      </c>
      <c r="D22" s="2" t="n">
        <v>163115577</v>
      </c>
      <c r="E22" s="2" t="n">
        <f aca="false">B22+C22-D22</f>
        <v>1255251377</v>
      </c>
      <c r="F22" s="2" t="n">
        <v>175085</v>
      </c>
      <c r="G22" s="2" t="n">
        <f aca="false">E22/F22</f>
        <v>7169.38273981209</v>
      </c>
      <c r="H22" s="23" t="n">
        <v>0.986808963385696</v>
      </c>
      <c r="I22" s="23" t="n">
        <v>0.997167885169106</v>
      </c>
      <c r="J22" s="24" t="n">
        <f aca="false">J$53</f>
        <v>0.825229879666195</v>
      </c>
      <c r="K22" s="5" t="n">
        <f aca="false">G22/H22</f>
        <v>7265.21850309737</v>
      </c>
      <c r="L22" s="5" t="n">
        <f aca="false">G22/I22</f>
        <v>7189.74492303897</v>
      </c>
      <c r="M22" s="6" t="n">
        <f aca="false">G22/J22</f>
        <v>8687.74012728684</v>
      </c>
      <c r="N22" s="5" t="n">
        <f aca="false">((G22/J22)/H22)/I22</f>
        <v>8828.87672223856</v>
      </c>
    </row>
    <row r="23" customFormat="false" ht="11.25" hidden="false" customHeight="false" outlineLevel="0" collapsed="false">
      <c r="A23" s="22" t="s">
        <v>35</v>
      </c>
      <c r="B23" s="2" t="n">
        <v>1076300000</v>
      </c>
      <c r="C23" s="2" t="n">
        <v>0</v>
      </c>
      <c r="D23" s="2" t="n">
        <v>36500000</v>
      </c>
      <c r="E23" s="2" t="n">
        <f aca="false">B23+C23-D23</f>
        <v>1039800000</v>
      </c>
      <c r="F23" s="2" t="n">
        <v>119717</v>
      </c>
      <c r="G23" s="2" t="n">
        <f aca="false">E23/F23</f>
        <v>8685.48326469925</v>
      </c>
      <c r="H23" s="23" t="n">
        <v>0.968666719560878</v>
      </c>
      <c r="I23" s="23" t="n">
        <v>1.18855915276192</v>
      </c>
      <c r="J23" s="24" t="n">
        <f aca="false">J$53</f>
        <v>0.825229879666195</v>
      </c>
      <c r="K23" s="5" t="n">
        <f aca="false">G23/H23</f>
        <v>8966.43096052335</v>
      </c>
      <c r="L23" s="5" t="n">
        <f aca="false">G23/I23</f>
        <v>7307.57341316696</v>
      </c>
      <c r="M23" s="6" t="n">
        <f aca="false">G23/J23</f>
        <v>10524.9258160799</v>
      </c>
      <c r="N23" s="5" t="n">
        <f aca="false">((G23/J23)/H23)/I23</f>
        <v>9141.63471744276</v>
      </c>
    </row>
    <row r="24" customFormat="false" ht="11.25" hidden="false" customHeight="false" outlineLevel="0" collapsed="false">
      <c r="A24" s="22" t="s">
        <v>36</v>
      </c>
      <c r="B24" s="2" t="n">
        <v>2124200000</v>
      </c>
      <c r="C24" s="2" t="n">
        <v>339700000</v>
      </c>
      <c r="D24" s="2" t="n">
        <v>235000000</v>
      </c>
      <c r="E24" s="2" t="n">
        <f aca="false">B24+C24-D24</f>
        <v>2228900000</v>
      </c>
      <c r="F24" s="2" t="n">
        <v>333584</v>
      </c>
      <c r="G24" s="2" t="n">
        <f aca="false">E24/F24</f>
        <v>6681.67538011415</v>
      </c>
      <c r="H24" s="23" t="n">
        <v>1.06643049752394</v>
      </c>
      <c r="I24" s="23" t="n">
        <v>1.02957811840538</v>
      </c>
      <c r="J24" s="24" t="n">
        <f aca="false">J$53</f>
        <v>0.825229879666195</v>
      </c>
      <c r="K24" s="5" t="n">
        <f aca="false">G24/H24</f>
        <v>6265.45789493812</v>
      </c>
      <c r="L24" s="5" t="n">
        <f aca="false">G24/I24</f>
        <v>6489.72162545838</v>
      </c>
      <c r="M24" s="6" t="n">
        <f aca="false">G24/J24</f>
        <v>8096.74436754143</v>
      </c>
      <c r="N24" s="5" t="n">
        <f aca="false">((G24/J24)/H24)/I24</f>
        <v>7374.26206579249</v>
      </c>
    </row>
    <row r="25" customFormat="false" ht="11.25" hidden="false" customHeight="false" outlineLevel="0" collapsed="false">
      <c r="A25" s="22" t="s">
        <v>37</v>
      </c>
      <c r="B25" s="2" t="n">
        <v>1315100000</v>
      </c>
      <c r="C25" s="2" t="n">
        <v>0</v>
      </c>
      <c r="D25" s="2" t="n">
        <v>180700000</v>
      </c>
      <c r="E25" s="2" t="n">
        <f aca="false">B25+C25-D25</f>
        <v>1134400000</v>
      </c>
      <c r="F25" s="2" t="n">
        <v>167238</v>
      </c>
      <c r="G25" s="2" t="n">
        <f aca="false">E25/F25</f>
        <v>6783.14737081285</v>
      </c>
      <c r="H25" s="23" t="n">
        <v>0.961906896063286</v>
      </c>
      <c r="I25" s="23" t="n">
        <v>1.05243015350816</v>
      </c>
      <c r="J25" s="24" t="n">
        <f aca="false">J$53</f>
        <v>0.825229879666195</v>
      </c>
      <c r="K25" s="5" t="n">
        <f aca="false">G25/H25</f>
        <v>7051.77122502569</v>
      </c>
      <c r="L25" s="5" t="n">
        <f aca="false">G25/I25</f>
        <v>6445.22332261384</v>
      </c>
      <c r="M25" s="6" t="n">
        <f aca="false">G25/J25</f>
        <v>8219.7064574984</v>
      </c>
      <c r="N25" s="5" t="n">
        <f aca="false">((G25/J25)/H25)/I25</f>
        <v>8119.51310870085</v>
      </c>
    </row>
    <row r="26" customFormat="false" ht="11.25" hidden="false" customHeight="false" outlineLevel="0" collapsed="false">
      <c r="A26" s="22" t="s">
        <v>38</v>
      </c>
      <c r="B26" s="2" t="n">
        <v>786025734</v>
      </c>
      <c r="C26" s="2" t="n">
        <v>37783265</v>
      </c>
      <c r="D26" s="2" t="n">
        <v>240950000</v>
      </c>
      <c r="E26" s="2" t="n">
        <f aca="false">B26+C26-D26</f>
        <v>582858999</v>
      </c>
      <c r="F26" s="2" t="n">
        <v>102490</v>
      </c>
      <c r="G26" s="2" t="n">
        <f aca="false">E26/F26</f>
        <v>5686.98408625232</v>
      </c>
      <c r="H26" s="23" t="n">
        <v>1.03328084364144</v>
      </c>
      <c r="I26" s="23" t="n">
        <v>0.886122480566605</v>
      </c>
      <c r="J26" s="24" t="n">
        <f aca="false">J$53</f>
        <v>0.825229879666195</v>
      </c>
      <c r="K26" s="5" t="n">
        <f aca="false">G26/H26</f>
        <v>5503.81256097858</v>
      </c>
      <c r="L26" s="5" t="n">
        <f aca="false">G26/I26</f>
        <v>6417.8307299189</v>
      </c>
      <c r="M26" s="6" t="n">
        <f aca="false">G26/J26</f>
        <v>6891.39381205234</v>
      </c>
      <c r="N26" s="5" t="n">
        <f aca="false">((G26/J26)/H26)/I26</f>
        <v>7526.53241018302</v>
      </c>
    </row>
    <row r="27" customFormat="false" ht="11.25" hidden="false" customHeight="false" outlineLevel="0" collapsed="false">
      <c r="A27" s="22" t="s">
        <v>39</v>
      </c>
      <c r="B27" s="2" t="n">
        <v>987983197</v>
      </c>
      <c r="C27" s="2" t="n">
        <v>96922894</v>
      </c>
      <c r="D27" s="2" t="n">
        <v>32440165</v>
      </c>
      <c r="E27" s="2" t="n">
        <f aca="false">B27+C27-D27</f>
        <v>1052465926</v>
      </c>
      <c r="F27" s="2" t="n">
        <v>156588</v>
      </c>
      <c r="G27" s="2" t="n">
        <f aca="false">E27/F27</f>
        <v>6721.24253454926</v>
      </c>
      <c r="H27" s="23" t="n">
        <v>0.962861290699144</v>
      </c>
      <c r="I27" s="23" t="n">
        <v>1.00126407664116</v>
      </c>
      <c r="J27" s="24" t="n">
        <f aca="false">J$53</f>
        <v>0.825229879666195</v>
      </c>
      <c r="K27" s="5" t="n">
        <f aca="false">G27/H27</f>
        <v>6980.48888191247</v>
      </c>
      <c r="L27" s="5" t="n">
        <f aca="false">G27/I27</f>
        <v>6712.75709510757</v>
      </c>
      <c r="M27" s="6" t="n">
        <f aca="false">G27/J27</f>
        <v>8144.69119473473</v>
      </c>
      <c r="N27" s="5" t="n">
        <f aca="false">((G27/J27)/H27)/I27</f>
        <v>8448.16253110334</v>
      </c>
    </row>
    <row r="28" customFormat="false" ht="11.25" hidden="false" customHeight="false" outlineLevel="0" collapsed="false">
      <c r="A28" s="22" t="s">
        <v>40</v>
      </c>
      <c r="B28" s="2" t="n">
        <v>141721881</v>
      </c>
      <c r="C28" s="2" t="n">
        <v>3100659</v>
      </c>
      <c r="D28" s="2" t="n">
        <v>14927602</v>
      </c>
      <c r="E28" s="2" t="n">
        <f aca="false">B28+C28-D28</f>
        <v>129894938</v>
      </c>
      <c r="F28" s="2" t="n">
        <v>33660</v>
      </c>
      <c r="G28" s="2" t="n">
        <f aca="false">E28/F28</f>
        <v>3859.02964943553</v>
      </c>
      <c r="H28" s="23" t="n">
        <v>1.03620465128726</v>
      </c>
      <c r="I28" s="23" t="n">
        <v>0.94085750599262</v>
      </c>
      <c r="J28" s="24" t="n">
        <f aca="false">J$53</f>
        <v>0.825229879666195</v>
      </c>
      <c r="K28" s="5" t="n">
        <f aca="false">G28/H28</f>
        <v>3724.19641683863</v>
      </c>
      <c r="L28" s="5" t="n">
        <f aca="false">G28/I28</f>
        <v>4101.60903734747</v>
      </c>
      <c r="M28" s="6" t="n">
        <f aca="false">G28/J28</f>
        <v>4676.30868019043</v>
      </c>
      <c r="N28" s="5" t="n">
        <f aca="false">((G28/J28)/H28)/I28</f>
        <v>4796.60305314292</v>
      </c>
    </row>
    <row r="29" customFormat="false" ht="11.25" hidden="false" customHeight="false" outlineLevel="0" collapsed="false">
      <c r="A29" s="22" t="s">
        <v>41</v>
      </c>
      <c r="B29" s="2" t="n">
        <v>489500000</v>
      </c>
      <c r="C29" s="2" t="n">
        <v>19900000</v>
      </c>
      <c r="D29" s="2" t="n">
        <v>164000000</v>
      </c>
      <c r="E29" s="2" t="n">
        <f aca="false">B29+C29-D29</f>
        <v>345400000</v>
      </c>
      <c r="F29" s="2" t="n">
        <v>65725</v>
      </c>
      <c r="G29" s="2" t="n">
        <f aca="false">E29/F29</f>
        <v>5255.23012552301</v>
      </c>
      <c r="H29" s="23" t="n">
        <v>1.01896247444686</v>
      </c>
      <c r="I29" s="23" t="n">
        <v>1.01484207089102</v>
      </c>
      <c r="J29" s="24" t="n">
        <f aca="false">J$53</f>
        <v>0.825229879666195</v>
      </c>
      <c r="K29" s="5" t="n">
        <f aca="false">G29/H29</f>
        <v>5157.43244458122</v>
      </c>
      <c r="L29" s="5" t="n">
        <f aca="false">G29/I29</f>
        <v>5178.37235591639</v>
      </c>
      <c r="M29" s="6" t="n">
        <f aca="false">G29/J29</f>
        <v>6368.2014612083</v>
      </c>
      <c r="N29" s="5" t="n">
        <f aca="false">((G29/J29)/H29)/I29</f>
        <v>6158.29006173905</v>
      </c>
    </row>
    <row r="30" customFormat="false" ht="11.25" hidden="false" customHeight="false" outlineLevel="0" collapsed="false">
      <c r="A30" s="22" t="s">
        <v>42</v>
      </c>
      <c r="B30" s="2" t="n">
        <v>323510206</v>
      </c>
      <c r="C30" s="2" t="n">
        <v>0</v>
      </c>
      <c r="D30" s="2" t="n">
        <v>27382985</v>
      </c>
      <c r="E30" s="2" t="n">
        <f aca="false">B30+C30-D30</f>
        <v>296127221</v>
      </c>
      <c r="F30" s="2" t="n">
        <v>48107</v>
      </c>
      <c r="G30" s="2" t="n">
        <f aca="false">E30/F30</f>
        <v>6155.59525640759</v>
      </c>
      <c r="H30" s="23" t="n">
        <v>1.01040763603218</v>
      </c>
      <c r="I30" s="23" t="n">
        <v>0.998677085348923</v>
      </c>
      <c r="J30" s="24" t="n">
        <f aca="false">J$53</f>
        <v>0.825229879666195</v>
      </c>
      <c r="K30" s="5" t="n">
        <f aca="false">G30/H30</f>
        <v>6092.18996065814</v>
      </c>
      <c r="L30" s="5" t="n">
        <f aca="false">G30/I30</f>
        <v>6163.74937075573</v>
      </c>
      <c r="M30" s="6" t="n">
        <f aca="false">G30/J30</f>
        <v>7459.24912328372</v>
      </c>
      <c r="N30" s="5" t="n">
        <f aca="false">((G30/J30)/H30)/I30</f>
        <v>7392.19487128402</v>
      </c>
    </row>
    <row r="31" customFormat="false" ht="11.25" hidden="false" customHeight="false" outlineLevel="0" collapsed="false">
      <c r="A31" s="22" t="s">
        <v>43</v>
      </c>
      <c r="B31" s="2" t="n">
        <v>107600000</v>
      </c>
      <c r="C31" s="2" t="n">
        <v>0</v>
      </c>
      <c r="D31" s="2" t="n">
        <v>4300000</v>
      </c>
      <c r="E31" s="2" t="n">
        <f aca="false">B31+C31-D31</f>
        <v>103300000</v>
      </c>
      <c r="F31" s="2" t="n">
        <v>26506</v>
      </c>
      <c r="G31" s="2" t="n">
        <f aca="false">E31/F31</f>
        <v>3897.23081566438</v>
      </c>
      <c r="H31" s="23" t="n">
        <v>1.11613566517091</v>
      </c>
      <c r="I31" s="23" t="n">
        <v>1.13524648135898</v>
      </c>
      <c r="J31" s="24" t="n">
        <f aca="false">J$53</f>
        <v>0.825229879666195</v>
      </c>
      <c r="K31" s="5" t="n">
        <f aca="false">G31/H31</f>
        <v>3491.71784154718</v>
      </c>
      <c r="L31" s="5" t="n">
        <f aca="false">G31/I31</f>
        <v>3432.93802681429</v>
      </c>
      <c r="M31" s="6" t="n">
        <f aca="false">G31/J31</f>
        <v>4722.60022533455</v>
      </c>
      <c r="N31" s="5" t="n">
        <f aca="false">((G31/J31)/H31)/I31</f>
        <v>3727.12564196244</v>
      </c>
    </row>
    <row r="32" customFormat="false" ht="11.25" hidden="false" customHeight="false" outlineLevel="0" collapsed="false">
      <c r="A32" s="22" t="s">
        <v>44</v>
      </c>
      <c r="B32" s="2" t="n">
        <v>1583805385</v>
      </c>
      <c r="C32" s="2" t="n">
        <v>172667101</v>
      </c>
      <c r="D32" s="2" t="n">
        <v>217345000</v>
      </c>
      <c r="E32" s="2" t="n">
        <f aca="false">B32+C32-D32</f>
        <v>1539127486</v>
      </c>
      <c r="F32" s="2" t="n">
        <v>178671</v>
      </c>
      <c r="G32" s="2" t="n">
        <f aca="false">E32/F32</f>
        <v>8614.31058201947</v>
      </c>
      <c r="H32" s="23" t="n">
        <v>0.942280439703177</v>
      </c>
      <c r="I32" s="23" t="n">
        <v>1.16685597421871</v>
      </c>
      <c r="J32" s="24" t="n">
        <f aca="false">J$53</f>
        <v>0.825229879666195</v>
      </c>
      <c r="K32" s="5" t="n">
        <f aca="false">G32/H32</f>
        <v>9141.98174880189</v>
      </c>
      <c r="L32" s="5" t="n">
        <f aca="false">G32/I32</f>
        <v>7382.49687394996</v>
      </c>
      <c r="M32" s="6" t="n">
        <f aca="false">G32/J32</f>
        <v>10438.6799294082</v>
      </c>
      <c r="N32" s="5" t="n">
        <f aca="false">((G32/J32)/H32)/I32</f>
        <v>9493.97647890808</v>
      </c>
    </row>
    <row r="33" customFormat="false" ht="11.25" hidden="false" customHeight="false" outlineLevel="0" collapsed="false">
      <c r="A33" s="22" t="s">
        <v>45</v>
      </c>
      <c r="B33" s="2" t="n">
        <v>470991600</v>
      </c>
      <c r="C33" s="2" t="n">
        <v>55099500</v>
      </c>
      <c r="D33" s="2" t="n">
        <v>96933700</v>
      </c>
      <c r="E33" s="2" t="n">
        <f aca="false">B33+C33-D33</f>
        <v>429157400</v>
      </c>
      <c r="F33" s="2" t="n">
        <v>66847</v>
      </c>
      <c r="G33" s="2" t="n">
        <f aca="false">E33/F33</f>
        <v>6419.99491375828</v>
      </c>
      <c r="H33" s="23" t="n">
        <v>1.07399301950808</v>
      </c>
      <c r="I33" s="23" t="n">
        <v>0.943157622795998</v>
      </c>
      <c r="J33" s="24" t="n">
        <f aca="false">J$53</f>
        <v>0.825229879666195</v>
      </c>
      <c r="K33" s="5" t="n">
        <f aca="false">G33/H33</f>
        <v>5977.68774763438</v>
      </c>
      <c r="L33" s="5" t="n">
        <f aca="false">G33/I33</f>
        <v>6806.91621271762</v>
      </c>
      <c r="M33" s="6" t="n">
        <f aca="false">G33/J33</f>
        <v>7779.64428088228</v>
      </c>
      <c r="N33" s="5" t="n">
        <f aca="false">((G33/J33)/H33)/I33</f>
        <v>7680.22603451984</v>
      </c>
    </row>
    <row r="34" customFormat="false" ht="11.25" hidden="false" customHeight="false" outlineLevel="0" collapsed="false">
      <c r="A34" s="22" t="s">
        <v>46</v>
      </c>
      <c r="B34" s="2" t="n">
        <v>2721921200</v>
      </c>
      <c r="C34" s="2" t="n">
        <v>442440000</v>
      </c>
      <c r="D34" s="2" t="n">
        <v>305403500</v>
      </c>
      <c r="E34" s="2" t="n">
        <f aca="false">B34+C34-D34</f>
        <v>2858957700</v>
      </c>
      <c r="F34" s="2" t="n">
        <v>451855</v>
      </c>
      <c r="G34" s="2" t="n">
        <f aca="false">E34/F34</f>
        <v>6327.15738455921</v>
      </c>
      <c r="H34" s="23" t="n">
        <v>0.936778117310057</v>
      </c>
      <c r="I34" s="23" t="n">
        <v>1.12443617275153</v>
      </c>
      <c r="J34" s="24" t="n">
        <f aca="false">J$53</f>
        <v>0.825229879666195</v>
      </c>
      <c r="K34" s="5" t="n">
        <f aca="false">G34/H34</f>
        <v>6754.16864211937</v>
      </c>
      <c r="L34" s="5" t="n">
        <f aca="false">G34/I34</f>
        <v>5626.96001594865</v>
      </c>
      <c r="M34" s="6" t="n">
        <f aca="false">G34/J34</f>
        <v>7667.14528940534</v>
      </c>
      <c r="N34" s="5" t="n">
        <f aca="false">((G34/J34)/H34)/I34</f>
        <v>7278.8395721023</v>
      </c>
    </row>
    <row r="35" customFormat="false" ht="11.25" hidden="false" customHeight="false" outlineLevel="0" collapsed="false">
      <c r="A35" s="22" t="s">
        <v>47</v>
      </c>
      <c r="B35" s="2" t="n">
        <v>2291936000</v>
      </c>
      <c r="C35" s="2" t="n">
        <v>112714000</v>
      </c>
      <c r="D35" s="2" t="n">
        <v>430259000</v>
      </c>
      <c r="E35" s="2" t="n">
        <f aca="false">B35+C35-D35</f>
        <v>1974391000</v>
      </c>
      <c r="F35" s="2" t="n">
        <v>265950</v>
      </c>
      <c r="G35" s="2" t="n">
        <f aca="false">E35/F35</f>
        <v>7423.91802970483</v>
      </c>
      <c r="H35" s="23" t="n">
        <v>0.968187239434444</v>
      </c>
      <c r="I35" s="23" t="n">
        <v>0.93147185058448</v>
      </c>
      <c r="J35" s="24" t="n">
        <f aca="false">J$53</f>
        <v>0.825229879666195</v>
      </c>
      <c r="K35" s="5" t="n">
        <f aca="false">G35/H35</f>
        <v>7667.85362100149</v>
      </c>
      <c r="L35" s="5" t="n">
        <f aca="false">G35/I35</f>
        <v>7970.09380911133</v>
      </c>
      <c r="M35" s="6" t="n">
        <f aca="false">G35/J35</f>
        <v>8996.18180658679</v>
      </c>
      <c r="N35" s="5" t="n">
        <f aca="false">((G35/J35)/H35)/I35</f>
        <v>9975.37278187703</v>
      </c>
    </row>
    <row r="36" customFormat="false" ht="11.25" hidden="false" customHeight="false" outlineLevel="0" collapsed="false">
      <c r="A36" s="22" t="s">
        <v>48</v>
      </c>
      <c r="B36" s="2" t="n">
        <v>185532471</v>
      </c>
      <c r="C36" s="2" t="n">
        <v>0</v>
      </c>
      <c r="D36" s="2" t="n">
        <v>39369380</v>
      </c>
      <c r="E36" s="2" t="n">
        <f aca="false">B36+C36-D36</f>
        <v>146163091</v>
      </c>
      <c r="F36" s="2" t="n">
        <v>31043</v>
      </c>
      <c r="G36" s="2" t="n">
        <f aca="false">E36/F36</f>
        <v>4708.40740263505</v>
      </c>
      <c r="H36" s="23" t="n">
        <v>0.994081175373354</v>
      </c>
      <c r="I36" s="23" t="n">
        <v>1.00383842246412</v>
      </c>
      <c r="J36" s="24" t="n">
        <f aca="false">J$53</f>
        <v>0.825229879666195</v>
      </c>
      <c r="K36" s="5" t="n">
        <f aca="false">G36/H36</f>
        <v>4736.44156964011</v>
      </c>
      <c r="L36" s="5" t="n">
        <f aca="false">G36/I36</f>
        <v>4690.40365189183</v>
      </c>
      <c r="M36" s="6" t="n">
        <f aca="false">G36/J36</f>
        <v>5705.5706763061</v>
      </c>
      <c r="N36" s="5" t="n">
        <f aca="false">((G36/J36)/H36)/I36</f>
        <v>5717.59547205286</v>
      </c>
    </row>
    <row r="37" customFormat="false" ht="11.25" hidden="false" customHeight="false" outlineLevel="0" collapsed="false">
      <c r="A37" s="22" t="s">
        <v>49</v>
      </c>
      <c r="B37" s="2" t="n">
        <v>2171387806</v>
      </c>
      <c r="C37" s="2" t="n">
        <v>87824208</v>
      </c>
      <c r="D37" s="2" t="n">
        <v>341030300</v>
      </c>
      <c r="E37" s="2" t="n">
        <f aca="false">B37+C37-D37</f>
        <v>1918181714</v>
      </c>
      <c r="F37" s="2" t="n">
        <v>337379</v>
      </c>
      <c r="G37" s="2" t="n">
        <f aca="false">E37/F37</f>
        <v>5685.53974610157</v>
      </c>
      <c r="H37" s="23" t="n">
        <v>1.09761293872495</v>
      </c>
      <c r="I37" s="23" t="n">
        <v>1.01141337208212</v>
      </c>
      <c r="J37" s="24" t="n">
        <f aca="false">J$53</f>
        <v>0.825229879666195</v>
      </c>
      <c r="K37" s="5" t="n">
        <f aca="false">G37/H37</f>
        <v>5179.91319663761</v>
      </c>
      <c r="L37" s="5" t="n">
        <f aca="false">G37/I37</f>
        <v>5621.38083501624</v>
      </c>
      <c r="M37" s="6" t="n">
        <f aca="false">G37/J37</f>
        <v>6889.64358440507</v>
      </c>
      <c r="N37" s="5" t="n">
        <f aca="false">((G37/J37)/H37)/I37</f>
        <v>6206.1011040434</v>
      </c>
    </row>
    <row r="38" customFormat="false" ht="11.25" hidden="false" customHeight="false" outlineLevel="0" collapsed="false">
      <c r="A38" s="22" t="s">
        <v>50</v>
      </c>
      <c r="B38" s="2" t="n">
        <v>834835810</v>
      </c>
      <c r="C38" s="2" t="n">
        <v>27000000</v>
      </c>
      <c r="D38" s="2" t="n">
        <v>150235103</v>
      </c>
      <c r="E38" s="2" t="n">
        <f aca="false">B38+C38-D38</f>
        <v>711600707</v>
      </c>
      <c r="F38" s="2" t="n">
        <v>121111</v>
      </c>
      <c r="G38" s="2" t="n">
        <f aca="false">E38/F38</f>
        <v>5875.60755835556</v>
      </c>
      <c r="H38" s="23" t="n">
        <v>1.02284011849183</v>
      </c>
      <c r="I38" s="23" t="n">
        <v>0.891295313562961</v>
      </c>
      <c r="J38" s="24" t="n">
        <f aca="false">J$53</f>
        <v>0.825229879666195</v>
      </c>
      <c r="K38" s="5" t="n">
        <f aca="false">G38/H38</f>
        <v>5744.40467491545</v>
      </c>
      <c r="L38" s="5" t="n">
        <f aca="false">G38/I38</f>
        <v>6592.21188414844</v>
      </c>
      <c r="M38" s="6" t="n">
        <f aca="false">G38/J38</f>
        <v>7119.96463425711</v>
      </c>
      <c r="N38" s="5" t="n">
        <f aca="false">((G38/J38)/H38)/I38</f>
        <v>7809.95370600105</v>
      </c>
    </row>
    <row r="39" customFormat="false" ht="11.25" hidden="false" customHeight="false" outlineLevel="0" collapsed="false">
      <c r="A39" s="22" t="s">
        <v>51</v>
      </c>
      <c r="B39" s="2" t="n">
        <v>600953334</v>
      </c>
      <c r="C39" s="2" t="n">
        <v>85896762</v>
      </c>
      <c r="D39" s="2" t="n">
        <v>109193488</v>
      </c>
      <c r="E39" s="2" t="n">
        <f aca="false">B39+C39-D39</f>
        <v>577656608</v>
      </c>
      <c r="F39" s="2" t="n">
        <v>114778</v>
      </c>
      <c r="G39" s="2" t="n">
        <f aca="false">E39/F39</f>
        <v>5032.81646308526</v>
      </c>
      <c r="H39" s="23" t="n">
        <v>1.02000513310019</v>
      </c>
      <c r="I39" s="23" t="n">
        <v>1.00199960401915</v>
      </c>
      <c r="J39" s="24" t="n">
        <f aca="false">J$53</f>
        <v>0.825229879666195</v>
      </c>
      <c r="K39" s="5" t="n">
        <f aca="false">G39/H39</f>
        <v>4934.1089566761</v>
      </c>
      <c r="L39" s="5" t="n">
        <f aca="false">G39/I39</f>
        <v>5022.77290619476</v>
      </c>
      <c r="M39" s="6" t="n">
        <f aca="false">G39/J39</f>
        <v>6098.68424192424</v>
      </c>
      <c r="N39" s="5" t="n">
        <f aca="false">((G39/J39)/H39)/I39</f>
        <v>5967.14019106764</v>
      </c>
    </row>
    <row r="40" customFormat="false" ht="11.25" hidden="false" customHeight="false" outlineLevel="0" collapsed="false">
      <c r="A40" s="22" t="s">
        <v>52</v>
      </c>
      <c r="B40" s="2" t="n">
        <v>1783072000</v>
      </c>
      <c r="C40" s="2" t="n">
        <v>89172000</v>
      </c>
      <c r="D40" s="2" t="n">
        <v>90020000</v>
      </c>
      <c r="E40" s="2" t="n">
        <f aca="false">B40+C40-D40</f>
        <v>1782224000</v>
      </c>
      <c r="F40" s="2" t="n">
        <v>288334</v>
      </c>
      <c r="G40" s="2" t="n">
        <f aca="false">E40/F40</f>
        <v>6181.10940783952</v>
      </c>
      <c r="H40" s="23" t="n">
        <v>1.04107963604516</v>
      </c>
      <c r="I40" s="23" t="n">
        <v>1.05654149864174</v>
      </c>
      <c r="J40" s="24" t="n">
        <f aca="false">J$53</f>
        <v>0.825229879666195</v>
      </c>
      <c r="K40" s="5" t="n">
        <f aca="false">G40/H40</f>
        <v>5937.21094317074</v>
      </c>
      <c r="L40" s="5" t="n">
        <f aca="false">G40/I40</f>
        <v>5850.32335765874</v>
      </c>
      <c r="M40" s="6" t="n">
        <f aca="false">G40/J40</f>
        <v>7490.16675249298</v>
      </c>
      <c r="N40" s="5" t="n">
        <f aca="false">((G40/J40)/H40)/I40</f>
        <v>6809.59016977676</v>
      </c>
    </row>
    <row r="41" customFormat="false" ht="11.25" hidden="false" customHeight="false" outlineLevel="0" collapsed="false">
      <c r="A41" s="22" t="s">
        <v>53</v>
      </c>
      <c r="B41" s="2" t="n">
        <v>165900722</v>
      </c>
      <c r="C41" s="2" t="n">
        <v>0</v>
      </c>
      <c r="D41" s="2" t="n">
        <v>0</v>
      </c>
      <c r="E41" s="2" t="n">
        <f aca="false">B41+C41-D41</f>
        <v>165900722</v>
      </c>
      <c r="F41" s="2" t="n">
        <v>25872</v>
      </c>
      <c r="G41" s="2" t="n">
        <f aca="false">E41/F41</f>
        <v>6412.36556895486</v>
      </c>
      <c r="H41" s="23" t="n">
        <v>1.08087886225327</v>
      </c>
      <c r="I41" s="23" t="n">
        <v>1.13042343667382</v>
      </c>
      <c r="J41" s="24" t="n">
        <f aca="false">J$53</f>
        <v>0.825229879666195</v>
      </c>
      <c r="K41" s="5" t="n">
        <f aca="false">G41/H41</f>
        <v>5932.54784868973</v>
      </c>
      <c r="L41" s="5" t="n">
        <f aca="false">G41/I41</f>
        <v>5672.53416810143</v>
      </c>
      <c r="M41" s="6" t="n">
        <f aca="false">G41/J41</f>
        <v>7770.39916628886</v>
      </c>
      <c r="N41" s="5" t="n">
        <f aca="false">((G41/J41)/H41)/I41</f>
        <v>6359.53193171759</v>
      </c>
    </row>
    <row r="42" customFormat="false" ht="11.25" hidden="false" customHeight="false" outlineLevel="0" collapsed="false">
      <c r="A42" s="22" t="s">
        <v>54</v>
      </c>
      <c r="B42" s="2" t="n">
        <v>830196994</v>
      </c>
      <c r="C42" s="2" t="n">
        <v>36062332</v>
      </c>
      <c r="D42" s="2" t="n">
        <v>228511771</v>
      </c>
      <c r="E42" s="2" t="n">
        <f aca="false">B42+C42-D42</f>
        <v>637747555</v>
      </c>
      <c r="F42" s="2" t="n">
        <v>133120</v>
      </c>
      <c r="G42" s="2" t="n">
        <f aca="false">E42/F42</f>
        <v>4790.77189753606</v>
      </c>
      <c r="H42" s="23" t="n">
        <v>1.01370262501136</v>
      </c>
      <c r="I42" s="23" t="n">
        <v>0.918246988902138</v>
      </c>
      <c r="J42" s="24" t="n">
        <f aca="false">J$53</f>
        <v>0.825229879666195</v>
      </c>
      <c r="K42" s="5" t="n">
        <f aca="false">G42/H42</f>
        <v>4726.01311206271</v>
      </c>
      <c r="L42" s="5" t="n">
        <f aca="false">G42/I42</f>
        <v>5217.30204992443</v>
      </c>
      <c r="M42" s="6" t="n">
        <f aca="false">G42/J42</f>
        <v>5805.37861701508</v>
      </c>
      <c r="N42" s="5" t="n">
        <f aca="false">((G42/J42)/H42)/I42</f>
        <v>6236.7805772714</v>
      </c>
    </row>
    <row r="43" customFormat="false" ht="11.25" hidden="false" customHeight="false" outlineLevel="0" collapsed="false">
      <c r="A43" s="22" t="s">
        <v>55</v>
      </c>
      <c r="B43" s="2" t="n">
        <v>122200000</v>
      </c>
      <c r="C43" s="2" t="n">
        <v>0</v>
      </c>
      <c r="D43" s="2" t="n">
        <v>24974997</v>
      </c>
      <c r="E43" s="2" t="n">
        <f aca="false">B43+C43-D43</f>
        <v>97225003</v>
      </c>
      <c r="F43" s="2" t="n">
        <v>22064</v>
      </c>
      <c r="G43" s="2" t="n">
        <f aca="false">E43/F43</f>
        <v>4406.49941080493</v>
      </c>
      <c r="H43" s="23" t="n">
        <v>0.97782504685117</v>
      </c>
      <c r="I43" s="23" t="n">
        <v>1.01048283275651</v>
      </c>
      <c r="J43" s="24" t="n">
        <f aca="false">J$53</f>
        <v>0.825229879666195</v>
      </c>
      <c r="K43" s="5" t="n">
        <f aca="false">G43/H43</f>
        <v>4506.42926870703</v>
      </c>
      <c r="L43" s="5" t="n">
        <f aca="false">G43/I43</f>
        <v>4360.78602026754</v>
      </c>
      <c r="M43" s="6" t="n">
        <f aca="false">G43/J43</f>
        <v>5339.72353568603</v>
      </c>
      <c r="N43" s="5" t="n">
        <f aca="false">((G43/J43)/H43)/I43</f>
        <v>5404.16592687549</v>
      </c>
    </row>
    <row r="44" customFormat="false" ht="11.25" hidden="false" customHeight="false" outlineLevel="0" collapsed="false">
      <c r="A44" s="22" t="s">
        <v>56</v>
      </c>
      <c r="B44" s="2" t="n">
        <v>1039396400</v>
      </c>
      <c r="C44" s="2" t="n">
        <v>0</v>
      </c>
      <c r="D44" s="2" t="n">
        <v>217454500</v>
      </c>
      <c r="E44" s="2" t="n">
        <f aca="false">B44+C44-D44</f>
        <v>821941900</v>
      </c>
      <c r="F44" s="2" t="n">
        <v>159838</v>
      </c>
      <c r="G44" s="2" t="n">
        <f aca="false">E44/F44</f>
        <v>5142.34349779151</v>
      </c>
      <c r="H44" s="23" t="n">
        <v>1.04377975384325</v>
      </c>
      <c r="I44" s="23" t="n">
        <v>0.915758862187847</v>
      </c>
      <c r="J44" s="24" t="n">
        <f aca="false">J$53</f>
        <v>0.825229879666195</v>
      </c>
      <c r="K44" s="5" t="n">
        <f aca="false">G44/H44</f>
        <v>4926.65572296946</v>
      </c>
      <c r="L44" s="5" t="n">
        <f aca="false">G44/I44</f>
        <v>5615.39037198712</v>
      </c>
      <c r="M44" s="6" t="n">
        <f aca="false">G44/J44</f>
        <v>6231.40730177098</v>
      </c>
      <c r="N44" s="5" t="n">
        <f aca="false">((G44/J44)/H44)/I44</f>
        <v>6519.2275488894</v>
      </c>
    </row>
    <row r="45" customFormat="false" ht="11.25" hidden="false" customHeight="false" outlineLevel="0" collapsed="false">
      <c r="A45" s="22" t="s">
        <v>57</v>
      </c>
      <c r="B45" s="2" t="n">
        <v>4630144818</v>
      </c>
      <c r="C45" s="2" t="n">
        <v>502781663</v>
      </c>
      <c r="D45" s="2" t="n">
        <v>1414382500</v>
      </c>
      <c r="E45" s="2" t="n">
        <f aca="false">B45+C45-D45</f>
        <v>3718543981</v>
      </c>
      <c r="F45" s="2" t="n">
        <v>667534</v>
      </c>
      <c r="G45" s="2" t="n">
        <f aca="false">E45/F45</f>
        <v>5570.56866167117</v>
      </c>
      <c r="H45" s="23" t="n">
        <v>0.998352437928961</v>
      </c>
      <c r="I45" s="23" t="n">
        <v>0.891103436855659</v>
      </c>
      <c r="J45" s="24" t="n">
        <f aca="false">J$53</f>
        <v>0.825229879666195</v>
      </c>
      <c r="K45" s="5" t="n">
        <f aca="false">G45/H45</f>
        <v>5579.76166535645</v>
      </c>
      <c r="L45" s="5" t="n">
        <f aca="false">G45/I45</f>
        <v>6251.31542677855</v>
      </c>
      <c r="M45" s="6" t="n">
        <f aca="false">G45/J45</f>
        <v>6750.32351461202</v>
      </c>
      <c r="N45" s="5" t="n">
        <f aca="false">((G45/J45)/H45)/I45</f>
        <v>7587.74252873237</v>
      </c>
    </row>
    <row r="46" customFormat="false" ht="11.25" hidden="false" customHeight="false" outlineLevel="0" collapsed="false">
      <c r="A46" s="22" t="s">
        <v>58</v>
      </c>
      <c r="B46" s="2" t="n">
        <v>553827695</v>
      </c>
      <c r="C46" s="2" t="n">
        <v>0</v>
      </c>
      <c r="D46" s="2" t="n">
        <v>58878618</v>
      </c>
      <c r="E46" s="2" t="n">
        <f aca="false">B46+C46-D46</f>
        <v>494949077</v>
      </c>
      <c r="F46" s="2" t="n">
        <v>91953</v>
      </c>
      <c r="G46" s="2" t="n">
        <f aca="false">E46/F46</f>
        <v>5382.63109414592</v>
      </c>
      <c r="H46" s="23" t="n">
        <v>1.07027512937907</v>
      </c>
      <c r="I46" s="23" t="n">
        <v>0.990479686020314</v>
      </c>
      <c r="J46" s="24" t="n">
        <f aca="false">J$53</f>
        <v>0.825229879666195</v>
      </c>
      <c r="K46" s="5" t="n">
        <f aca="false">G46/H46</f>
        <v>5029.20318934131</v>
      </c>
      <c r="L46" s="5" t="n">
        <f aca="false">G46/I46</f>
        <v>5434.36798363125</v>
      </c>
      <c r="M46" s="6" t="n">
        <f aca="false">G46/J46</f>
        <v>6522.58386029744</v>
      </c>
      <c r="N46" s="5" t="n">
        <f aca="false">((G46/J46)/H46)/I46</f>
        <v>6152.8831153481</v>
      </c>
    </row>
    <row r="47" customFormat="false" ht="11.25" hidden="false" customHeight="false" outlineLevel="0" collapsed="false">
      <c r="A47" s="22" t="s">
        <v>59</v>
      </c>
      <c r="B47" s="2" t="n">
        <v>57624650</v>
      </c>
      <c r="C47" s="2" t="n">
        <v>0</v>
      </c>
      <c r="D47" s="2" t="n">
        <v>11623000</v>
      </c>
      <c r="E47" s="2" t="n">
        <f aca="false">B47+C47-D47</f>
        <v>46001650</v>
      </c>
      <c r="F47" s="2" t="n">
        <v>15914</v>
      </c>
      <c r="G47" s="2" t="n">
        <f aca="false">E47/F47</f>
        <v>2890.64031670227</v>
      </c>
      <c r="H47" s="23" t="n">
        <v>1.18674904071389</v>
      </c>
      <c r="I47" s="23" t="n">
        <v>1.10827296384561</v>
      </c>
      <c r="J47" s="24" t="n">
        <f aca="false">J$53</f>
        <v>0.825229879666195</v>
      </c>
      <c r="K47" s="5" t="n">
        <f aca="false">G47/H47</f>
        <v>2435.76376936729</v>
      </c>
      <c r="L47" s="5" t="n">
        <f aca="false">G47/I47</f>
        <v>2608.23859374139</v>
      </c>
      <c r="M47" s="6" t="n">
        <f aca="false">G47/J47</f>
        <v>3502.83040874809</v>
      </c>
      <c r="N47" s="5" t="n">
        <f aca="false">((G47/J47)/H47)/I47</f>
        <v>2663.25948923989</v>
      </c>
    </row>
    <row r="48" customFormat="false" ht="11.25" hidden="false" customHeight="false" outlineLevel="0" collapsed="false">
      <c r="A48" s="22" t="s">
        <v>60</v>
      </c>
      <c r="B48" s="2" t="n">
        <v>1557416000</v>
      </c>
      <c r="C48" s="2" t="n">
        <v>12226755</v>
      </c>
      <c r="D48" s="2" t="n">
        <v>159640734</v>
      </c>
      <c r="E48" s="2" t="n">
        <f aca="false">B48+C48-D48</f>
        <v>1410002021</v>
      </c>
      <c r="F48" s="2" t="n">
        <v>236014</v>
      </c>
      <c r="G48" s="2" t="n">
        <f aca="false">E48/F48</f>
        <v>5974.2304312456</v>
      </c>
      <c r="H48" s="23" t="n">
        <v>1.05749396390699</v>
      </c>
      <c r="I48" s="23" t="n">
        <v>0.963261933286371</v>
      </c>
      <c r="J48" s="24" t="n">
        <f aca="false">J$53</f>
        <v>0.825229879666195</v>
      </c>
      <c r="K48" s="5" t="n">
        <f aca="false">G48/H48</f>
        <v>5649.42272499918</v>
      </c>
      <c r="L48" s="5" t="n">
        <f aca="false">G48/I48</f>
        <v>6202.08296912893</v>
      </c>
      <c r="M48" s="6" t="n">
        <f aca="false">G48/J48</f>
        <v>7239.47421009789</v>
      </c>
      <c r="N48" s="5" t="n">
        <f aca="false">((G48/J48)/H48)/I48</f>
        <v>7106.97405917637</v>
      </c>
    </row>
    <row r="49" customFormat="false" ht="11.25" hidden="false" customHeight="false" outlineLevel="0" collapsed="false">
      <c r="A49" s="22" t="s">
        <v>61</v>
      </c>
      <c r="B49" s="2" t="n">
        <v>1314500000</v>
      </c>
      <c r="C49" s="2" t="n">
        <v>0</v>
      </c>
      <c r="D49" s="2" t="n">
        <v>130800000</v>
      </c>
      <c r="E49" s="2" t="n">
        <f aca="false">B49+C49-D49</f>
        <v>1183700000</v>
      </c>
      <c r="F49" s="2" t="n">
        <v>204663</v>
      </c>
      <c r="G49" s="2" t="n">
        <f aca="false">E49/F49</f>
        <v>5783.65410455236</v>
      </c>
      <c r="H49" s="23" t="n">
        <v>0.948315448364762</v>
      </c>
      <c r="I49" s="23" t="n">
        <v>1.02329102100094</v>
      </c>
      <c r="J49" s="24" t="n">
        <f aca="false">J$53</f>
        <v>0.825229879666195</v>
      </c>
      <c r="K49" s="5" t="n">
        <f aca="false">G49/H49</f>
        <v>6098.87154588219</v>
      </c>
      <c r="L49" s="5" t="n">
        <f aca="false">G49/I49</f>
        <v>5652.01295218544</v>
      </c>
      <c r="M49" s="6" t="n">
        <f aca="false">G49/J49</f>
        <v>7008.53695080921</v>
      </c>
      <c r="N49" s="5" t="n">
        <f aca="false">((G49/J49)/H49)/I49</f>
        <v>7222.2975789175</v>
      </c>
    </row>
    <row r="50" customFormat="false" ht="11.25" hidden="false" customHeight="false" outlineLevel="0" collapsed="false">
      <c r="A50" s="22" t="s">
        <v>62</v>
      </c>
      <c r="B50" s="2" t="n">
        <v>405582841</v>
      </c>
      <c r="C50" s="2" t="n">
        <v>0</v>
      </c>
      <c r="D50" s="2" t="n">
        <v>122041893</v>
      </c>
      <c r="E50" s="2" t="n">
        <f aca="false">B50+C50-D50</f>
        <v>283540948</v>
      </c>
      <c r="F50" s="2" t="n">
        <v>62902</v>
      </c>
      <c r="G50" s="2" t="n">
        <f aca="false">E50/F50</f>
        <v>4507.66188674446</v>
      </c>
      <c r="H50" s="23" t="n">
        <v>1.02233434049929</v>
      </c>
      <c r="I50" s="23" t="n">
        <v>0.896215237173876</v>
      </c>
      <c r="J50" s="24" t="n">
        <f aca="false">J$53</f>
        <v>0.825229879666195</v>
      </c>
      <c r="K50" s="5" t="n">
        <f aca="false">G50/H50</f>
        <v>4409.18563348172</v>
      </c>
      <c r="L50" s="5" t="n">
        <f aca="false">G50/I50</f>
        <v>5029.66441516763</v>
      </c>
      <c r="M50" s="6" t="n">
        <f aca="false">G50/J50</f>
        <v>5462.31056074679</v>
      </c>
      <c r="N50" s="5" t="n">
        <f aca="false">((G50/J50)/H50)/I50</f>
        <v>5961.71369838371</v>
      </c>
    </row>
    <row r="51" customFormat="false" ht="11.25" hidden="false" customHeight="false" outlineLevel="0" collapsed="false">
      <c r="A51" s="22" t="s">
        <v>63</v>
      </c>
      <c r="B51" s="2" t="n">
        <v>1141661400</v>
      </c>
      <c r="C51" s="2" t="n">
        <v>266700000</v>
      </c>
      <c r="D51" s="2" t="n">
        <v>150400000</v>
      </c>
      <c r="E51" s="2" t="n">
        <f aca="false">B51+C51-D51</f>
        <v>1257961400</v>
      </c>
      <c r="F51" s="2" t="n">
        <v>196523</v>
      </c>
      <c r="G51" s="2" t="n">
        <f aca="false">E51/F51</f>
        <v>6401.08994875918</v>
      </c>
      <c r="H51" s="23" t="n">
        <v>1.01823460322937</v>
      </c>
      <c r="I51" s="23" t="n">
        <v>1.03251594308891</v>
      </c>
      <c r="J51" s="24" t="n">
        <f aca="false">J$53</f>
        <v>0.825229879666195</v>
      </c>
      <c r="K51" s="5" t="n">
        <f aca="false">G51/H51</f>
        <v>6286.4588656267</v>
      </c>
      <c r="L51" s="5" t="n">
        <f aca="false">G51/I51</f>
        <v>6199.50712781196</v>
      </c>
      <c r="M51" s="6" t="n">
        <f aca="false">G51/J51</f>
        <v>7756.73555512607</v>
      </c>
      <c r="N51" s="5" t="n">
        <f aca="false">((G51/J51)/H51)/I51</f>
        <v>7377.92723134705</v>
      </c>
    </row>
    <row r="52" customFormat="false" ht="11.25" hidden="false" customHeight="false" outlineLevel="0" collapsed="false">
      <c r="A52" s="22" t="s">
        <v>64</v>
      </c>
      <c r="B52" s="2" t="n">
        <v>202370756</v>
      </c>
      <c r="C52" s="2" t="n">
        <v>18648000</v>
      </c>
      <c r="D52" s="2" t="n">
        <v>18907932</v>
      </c>
      <c r="E52" s="2" t="n">
        <f aca="false">B52+C52-D52</f>
        <v>202110824</v>
      </c>
      <c r="F52" s="2" t="n">
        <v>20198</v>
      </c>
      <c r="G52" s="2" t="n">
        <f aca="false">E52/F52</f>
        <v>10006.4770769383</v>
      </c>
      <c r="H52" s="23" t="n">
        <v>1.0637601269466</v>
      </c>
      <c r="I52" s="23" t="n">
        <v>0.957473234584063</v>
      </c>
      <c r="J52" s="24" t="n">
        <f aca="false">J$53</f>
        <v>0.825229879666195</v>
      </c>
      <c r="K52" s="5" t="n">
        <f aca="false">G52/H52</f>
        <v>9406.70440963108</v>
      </c>
      <c r="L52" s="5" t="n">
        <f aca="false">G52/I52</f>
        <v>10450.9209401402</v>
      </c>
      <c r="M52" s="6" t="n">
        <f aca="false">G52/J52</f>
        <v>12125.6843983714</v>
      </c>
      <c r="N52" s="5" t="n">
        <f aca="false">((G52/J52)/H52)/I52</f>
        <v>11905.1784735901</v>
      </c>
    </row>
    <row r="53" s="31" customFormat="true" ht="11.25" hidden="false" customHeight="false" outlineLevel="0" collapsed="false">
      <c r="A53" s="25" t="s">
        <v>65</v>
      </c>
      <c r="B53" s="26" t="n">
        <v>59484719292</v>
      </c>
      <c r="C53" s="26" t="n">
        <v>5382036608</v>
      </c>
      <c r="D53" s="26" t="n">
        <v>9304234012</v>
      </c>
      <c r="E53" s="26" t="n">
        <f aca="false">SUM(E3:E52)</f>
        <v>55562521888</v>
      </c>
      <c r="F53" s="27" t="n">
        <v>8881415</v>
      </c>
      <c r="G53" s="26" t="n">
        <f aca="false">E53/F53</f>
        <v>6256.04387228837</v>
      </c>
      <c r="H53" s="28" t="n">
        <v>1</v>
      </c>
      <c r="I53" s="28" t="n">
        <v>1</v>
      </c>
      <c r="J53" s="29" t="n">
        <v>0.825229879666195</v>
      </c>
      <c r="K53" s="30" t="n">
        <f aca="false">G53/H53</f>
        <v>6256.04387228837</v>
      </c>
      <c r="L53" s="30" t="n">
        <f aca="false">G53/I53</f>
        <v>6256.04387228837</v>
      </c>
      <c r="M53" s="30" t="n">
        <f aca="false">G53/J53</f>
        <v>7580.97110446235</v>
      </c>
      <c r="N53" s="30" t="n">
        <f aca="false">((G53/J53)/H53)/I53</f>
        <v>7580.97110446235</v>
      </c>
    </row>
    <row r="54" customFormat="false" ht="7.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77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1104499562</v>
      </c>
      <c r="C3" s="2" t="n">
        <v>2910762</v>
      </c>
      <c r="D3" s="2" t="n">
        <v>290936090</v>
      </c>
      <c r="E3" s="2" t="n">
        <f aca="false">B3+C3-D3</f>
        <v>816474234</v>
      </c>
      <c r="F3" s="2" t="n">
        <v>173687</v>
      </c>
      <c r="G3" s="2" t="n">
        <f aca="false">E3/F3</f>
        <v>4700.83675807631</v>
      </c>
      <c r="H3" s="23" t="n">
        <v>1.04366513122585</v>
      </c>
      <c r="I3" s="23" t="n">
        <v>0.903305501358952</v>
      </c>
      <c r="J3" s="24" t="n">
        <f aca="false">J$53</f>
        <v>0.851504888216381</v>
      </c>
      <c r="K3" s="5" t="n">
        <f aca="false">G3/H3</f>
        <v>4504.16193607511</v>
      </c>
      <c r="L3" s="5" t="n">
        <f aca="false">G3/I3</f>
        <v>5204.03866798583</v>
      </c>
      <c r="M3" s="6" t="n">
        <f aca="false">G3/J3</f>
        <v>5520.62216333602</v>
      </c>
      <c r="N3" s="5" t="n">
        <f aca="false">((G3/J3)/H3)/I3</f>
        <v>5855.88036376393</v>
      </c>
    </row>
    <row r="4" customFormat="false" ht="11.25" hidden="false" customHeight="false" outlineLevel="0" collapsed="false">
      <c r="A4" s="22" t="s">
        <v>16</v>
      </c>
      <c r="B4" s="2" t="n">
        <v>201600000</v>
      </c>
      <c r="C4" s="2" t="n">
        <v>700000</v>
      </c>
      <c r="D4" s="2" t="n">
        <v>21195926</v>
      </c>
      <c r="E4" s="2" t="n">
        <f aca="false">B4+C4-D4</f>
        <v>181104074</v>
      </c>
      <c r="F4" s="2" t="n">
        <v>16706</v>
      </c>
      <c r="G4" s="2" t="n">
        <f aca="false">E4/F4</f>
        <v>10840.6604812642</v>
      </c>
      <c r="H4" s="23" t="n">
        <v>0.980032151558821</v>
      </c>
      <c r="I4" s="23" t="n">
        <v>1.20369955359665</v>
      </c>
      <c r="J4" s="24" t="n">
        <f aca="false">J$53</f>
        <v>0.851504888216381</v>
      </c>
      <c r="K4" s="5" t="n">
        <f aca="false">G4/H4</f>
        <v>11061.5355465851</v>
      </c>
      <c r="L4" s="5" t="n">
        <f aca="false">G4/I4</f>
        <v>9006.11822017574</v>
      </c>
      <c r="M4" s="6" t="n">
        <f aca="false">G4/J4</f>
        <v>12731.1782131654</v>
      </c>
      <c r="N4" s="5" t="n">
        <f aca="false">((G4/J4)/H4)/I4</f>
        <v>10792.2047050072</v>
      </c>
    </row>
    <row r="5" customFormat="false" ht="11.25" hidden="false" customHeight="false" outlineLevel="0" collapsed="false">
      <c r="A5" s="22" t="s">
        <v>17</v>
      </c>
      <c r="B5" s="2" t="n">
        <v>931052500</v>
      </c>
      <c r="C5" s="2" t="n">
        <v>399846800</v>
      </c>
      <c r="D5" s="2" t="n">
        <v>174142900</v>
      </c>
      <c r="E5" s="2" t="n">
        <f aca="false">B5+C5-D5</f>
        <v>1156756400</v>
      </c>
      <c r="F5" s="2" t="n">
        <v>191176</v>
      </c>
      <c r="G5" s="2" t="n">
        <f aca="false">E5/F5</f>
        <v>6050.74067874629</v>
      </c>
      <c r="H5" s="23" t="n">
        <v>1.04801470086482</v>
      </c>
      <c r="I5" s="23" t="n">
        <v>0.958586122519732</v>
      </c>
      <c r="J5" s="24" t="n">
        <f aca="false">J$53</f>
        <v>0.851504888216381</v>
      </c>
      <c r="K5" s="5" t="n">
        <f aca="false">G5/H5</f>
        <v>5773.52652949736</v>
      </c>
      <c r="L5" s="5" t="n">
        <f aca="false">G5/I5</f>
        <v>6312.15134102021</v>
      </c>
      <c r="M5" s="6" t="n">
        <f aca="false">G5/J5</f>
        <v>7105.93769041135</v>
      </c>
      <c r="N5" s="5" t="n">
        <f aca="false">((G5/J5)/H5)/I5</f>
        <v>7073.31310570242</v>
      </c>
    </row>
    <row r="6" customFormat="false" ht="11.25" hidden="false" customHeight="false" outlineLevel="0" collapsed="false">
      <c r="A6" s="22" t="s">
        <v>18</v>
      </c>
      <c r="B6" s="2" t="n">
        <v>604564510</v>
      </c>
      <c r="C6" s="2" t="n">
        <v>7464145</v>
      </c>
      <c r="D6" s="2" t="n">
        <v>142664000</v>
      </c>
      <c r="E6" s="2" t="n">
        <f aca="false">B6+C6-D6</f>
        <v>469364655</v>
      </c>
      <c r="F6" s="2" t="n">
        <v>92722</v>
      </c>
      <c r="G6" s="2" t="n">
        <f aca="false">E6/F6</f>
        <v>5062.06353400488</v>
      </c>
      <c r="H6" s="23" t="n">
        <v>0.961582106751235</v>
      </c>
      <c r="I6" s="23" t="n">
        <v>0.889066818918585</v>
      </c>
      <c r="J6" s="24" t="n">
        <f aca="false">J$53</f>
        <v>0.851504888216381</v>
      </c>
      <c r="K6" s="5" t="n">
        <f aca="false">G6/H6</f>
        <v>5264.3071230884</v>
      </c>
      <c r="L6" s="5" t="n">
        <f aca="false">G6/I6</f>
        <v>5693.68176416943</v>
      </c>
      <c r="M6" s="6" t="n">
        <f aca="false">G6/J6</f>
        <v>5944.8437748939</v>
      </c>
      <c r="N6" s="5" t="n">
        <f aca="false">((G6/J6)/H6)/I6</f>
        <v>6953.75957221732</v>
      </c>
    </row>
    <row r="7" customFormat="false" ht="11.25" hidden="false" customHeight="false" outlineLevel="0" collapsed="false">
      <c r="A7" s="22" t="s">
        <v>19</v>
      </c>
      <c r="B7" s="2" t="n">
        <v>9433855000</v>
      </c>
      <c r="C7" s="2" t="n">
        <v>1830559000</v>
      </c>
      <c r="D7" s="2" t="n">
        <v>1025964000</v>
      </c>
      <c r="E7" s="2" t="n">
        <f aca="false">B7+C7-D7</f>
        <v>10238450000</v>
      </c>
      <c r="F7" s="2" t="n">
        <v>1535202</v>
      </c>
      <c r="G7" s="2" t="n">
        <f aca="false">E7/F7</f>
        <v>6669.1223695644</v>
      </c>
      <c r="H7" s="23" t="n">
        <v>0.898543629721873</v>
      </c>
      <c r="I7" s="23" t="n">
        <v>1.07467609287169</v>
      </c>
      <c r="J7" s="24" t="n">
        <f aca="false">J$53</f>
        <v>0.851504888216381</v>
      </c>
      <c r="K7" s="5" t="n">
        <f aca="false">G7/H7</f>
        <v>7422.14640331789</v>
      </c>
      <c r="L7" s="5" t="n">
        <f aca="false">G7/I7</f>
        <v>6205.7045967623</v>
      </c>
      <c r="M7" s="6" t="n">
        <f aca="false">G7/J7</f>
        <v>7832.15981711389</v>
      </c>
      <c r="N7" s="5" t="n">
        <f aca="false">((G7/J7)/H7)/I7</f>
        <v>8110.82037503275</v>
      </c>
    </row>
    <row r="8" customFormat="false" ht="11.25" hidden="false" customHeight="false" outlineLevel="0" collapsed="false">
      <c r="A8" s="22" t="s">
        <v>20</v>
      </c>
      <c r="B8" s="2" t="n">
        <v>720951238</v>
      </c>
      <c r="C8" s="2" t="n">
        <v>34144580</v>
      </c>
      <c r="D8" s="2" t="n">
        <v>113929462</v>
      </c>
      <c r="E8" s="2" t="n">
        <f aca="false">B8+C8-D8</f>
        <v>641166356</v>
      </c>
      <c r="F8" s="2" t="n">
        <v>147724</v>
      </c>
      <c r="G8" s="2" t="n">
        <f aca="false">E8/F8</f>
        <v>4340.29917955105</v>
      </c>
      <c r="H8" s="23" t="n">
        <v>1.057273301282</v>
      </c>
      <c r="I8" s="23" t="n">
        <v>1.03770452982069</v>
      </c>
      <c r="J8" s="24" t="n">
        <f aca="false">J$53</f>
        <v>0.851504888216381</v>
      </c>
      <c r="K8" s="5" t="n">
        <f aca="false">G8/H8</f>
        <v>4105.18186195395</v>
      </c>
      <c r="L8" s="5" t="n">
        <f aca="false">G8/I8</f>
        <v>4182.5963507175</v>
      </c>
      <c r="M8" s="6" t="n">
        <f aca="false">G8/J8</f>
        <v>5097.2099392671</v>
      </c>
      <c r="N8" s="5" t="n">
        <f aca="false">((G8/J8)/H8)/I8</f>
        <v>4645.91803336566</v>
      </c>
    </row>
    <row r="9" customFormat="false" ht="11.25" hidden="false" customHeight="false" outlineLevel="0" collapsed="false">
      <c r="A9" s="22" t="s">
        <v>21</v>
      </c>
      <c r="B9" s="2" t="n">
        <v>732340108</v>
      </c>
      <c r="C9" s="2" t="n">
        <v>0</v>
      </c>
      <c r="D9" s="2" t="n">
        <v>105573321</v>
      </c>
      <c r="E9" s="2" t="n">
        <f aca="false">B9+C9-D9</f>
        <v>626766787</v>
      </c>
      <c r="F9" s="2" t="n">
        <v>64085</v>
      </c>
      <c r="G9" s="2" t="n">
        <f aca="false">E9/F9</f>
        <v>9780.24166341578</v>
      </c>
      <c r="H9" s="23" t="n">
        <v>1.01345692076424</v>
      </c>
      <c r="I9" s="23" t="n">
        <v>1.19007289764062</v>
      </c>
      <c r="J9" s="24" t="n">
        <f aca="false">J$53</f>
        <v>0.851504888216381</v>
      </c>
      <c r="K9" s="5" t="n">
        <f aca="false">G9/H9</f>
        <v>9650.37730073475</v>
      </c>
      <c r="L9" s="5" t="n">
        <f aca="false">G9/I9</f>
        <v>8218.18703947095</v>
      </c>
      <c r="M9" s="6" t="n">
        <f aca="false">G9/J9</f>
        <v>11485.8314952274</v>
      </c>
      <c r="N9" s="5" t="n">
        <f aca="false">((G9/J9)/H9)/I9</f>
        <v>9523.21486331529</v>
      </c>
    </row>
    <row r="10" customFormat="false" ht="11.25" hidden="false" customHeight="false" outlineLevel="0" collapsed="false">
      <c r="A10" s="22" t="s">
        <v>22</v>
      </c>
      <c r="B10" s="2" t="n">
        <v>185400000</v>
      </c>
      <c r="C10" s="2" t="n">
        <v>0</v>
      </c>
      <c r="D10" s="2" t="n">
        <v>7691800</v>
      </c>
      <c r="E10" s="2" t="n">
        <f aca="false">B10+C10-D10</f>
        <v>177708200</v>
      </c>
      <c r="F10" s="2" t="n">
        <v>26775</v>
      </c>
      <c r="G10" s="2" t="n">
        <f aca="false">E10/F10</f>
        <v>6637.09430438842</v>
      </c>
      <c r="H10" s="23" t="n">
        <v>1.2016407739523</v>
      </c>
      <c r="I10" s="23" t="n">
        <v>0.994183853104219</v>
      </c>
      <c r="J10" s="24" t="n">
        <f aca="false">J$53</f>
        <v>0.851504888216381</v>
      </c>
      <c r="K10" s="5" t="n">
        <f aca="false">G10/H10</f>
        <v>5523.3597662956</v>
      </c>
      <c r="L10" s="5" t="n">
        <f aca="false">G10/I10</f>
        <v>6675.9224500226</v>
      </c>
      <c r="M10" s="6" t="n">
        <f aca="false">G10/J10</f>
        <v>7794.54633348133</v>
      </c>
      <c r="N10" s="5" t="n">
        <f aca="false">((G10/J10)/H10)/I10</f>
        <v>6524.53373997491</v>
      </c>
    </row>
    <row r="11" customFormat="false" ht="11.25" hidden="false" customHeight="false" outlineLevel="0" collapsed="false">
      <c r="A11" s="22" t="s">
        <v>23</v>
      </c>
      <c r="B11" s="2" t="n">
        <v>2672786611</v>
      </c>
      <c r="C11" s="2" t="n">
        <v>0</v>
      </c>
      <c r="D11" s="2" t="n">
        <v>317022915</v>
      </c>
      <c r="E11" s="2" t="n">
        <f aca="false">B11+C11-D11</f>
        <v>2355763696</v>
      </c>
      <c r="F11" s="2" t="n">
        <v>442010</v>
      </c>
      <c r="G11" s="2" t="n">
        <f aca="false">E11/F11</f>
        <v>5329.6615370693</v>
      </c>
      <c r="H11" s="23" t="n">
        <v>1.02107204635414</v>
      </c>
      <c r="I11" s="23" t="n">
        <v>0.922220541500011</v>
      </c>
      <c r="J11" s="24" t="n">
        <f aca="false">J$53</f>
        <v>0.851504888216381</v>
      </c>
      <c r="K11" s="5" t="n">
        <f aca="false">G11/H11</f>
        <v>5219.67235916359</v>
      </c>
      <c r="L11" s="5" t="n">
        <f aca="false">G11/I11</f>
        <v>5779.16159663988</v>
      </c>
      <c r="M11" s="6" t="n">
        <f aca="false">G11/J11</f>
        <v>6259.10856276253</v>
      </c>
      <c r="N11" s="5" t="n">
        <f aca="false">((G11/J11)/H11)/I11</f>
        <v>6646.93307575113</v>
      </c>
    </row>
    <row r="12" customFormat="false" ht="11.25" hidden="false" customHeight="false" outlineLevel="0" collapsed="false">
      <c r="A12" s="22" t="s">
        <v>24</v>
      </c>
      <c r="B12" s="2" t="n">
        <v>2252290027</v>
      </c>
      <c r="C12" s="2" t="n">
        <v>6000000</v>
      </c>
      <c r="D12" s="2" t="n">
        <v>305267663</v>
      </c>
      <c r="E12" s="2" t="n">
        <f aca="false">B12+C12-D12</f>
        <v>1953022364</v>
      </c>
      <c r="F12" s="2" t="n">
        <v>259566</v>
      </c>
      <c r="G12" s="2" t="n">
        <f aca="false">E12/F12</f>
        <v>7524.18407649692</v>
      </c>
      <c r="H12" s="23" t="n">
        <v>1.00252592013366</v>
      </c>
      <c r="I12" s="23" t="n">
        <v>0.935657872892426</v>
      </c>
      <c r="J12" s="24" t="n">
        <f aca="false">J$53</f>
        <v>0.851504888216381</v>
      </c>
      <c r="K12" s="5" t="n">
        <f aca="false">G12/H12</f>
        <v>7505.22647383901</v>
      </c>
      <c r="L12" s="5" t="n">
        <f aca="false">G12/I12</f>
        <v>8041.59756945901</v>
      </c>
      <c r="M12" s="6" t="n">
        <f aca="false">G12/J12</f>
        <v>8836.33691435123</v>
      </c>
      <c r="N12" s="5" t="n">
        <f aca="false">((G12/J12)/H12)/I12</f>
        <v>9420.1882168466</v>
      </c>
    </row>
    <row r="13" customFormat="false" ht="11.25" hidden="false" customHeight="false" outlineLevel="0" collapsed="false">
      <c r="A13" s="22" t="s">
        <v>25</v>
      </c>
      <c r="B13" s="2" t="n">
        <v>348267000</v>
      </c>
      <c r="C13" s="2" t="n">
        <v>0</v>
      </c>
      <c r="D13" s="2" t="n">
        <v>77740000</v>
      </c>
      <c r="E13" s="2" t="n">
        <f aca="false">B13+C13-D13</f>
        <v>270527000</v>
      </c>
      <c r="F13" s="2" t="n">
        <v>33063</v>
      </c>
      <c r="G13" s="2" t="n">
        <f aca="false">E13/F13</f>
        <v>8182.16737743097</v>
      </c>
      <c r="H13" s="23" t="n">
        <v>1.06304541089732</v>
      </c>
      <c r="I13" s="23" t="n">
        <v>1.20369955359665</v>
      </c>
      <c r="J13" s="24" t="n">
        <f aca="false">J$53</f>
        <v>0.851504888216381</v>
      </c>
      <c r="K13" s="5" t="n">
        <f aca="false">G13/H13</f>
        <v>7696.91237416131</v>
      </c>
      <c r="L13" s="5" t="n">
        <f aca="false">G13/I13</f>
        <v>6797.51633452273</v>
      </c>
      <c r="M13" s="6" t="n">
        <f aca="false">G13/J13</f>
        <v>9609.0668305732</v>
      </c>
      <c r="N13" s="5" t="n">
        <f aca="false">((G13/J13)/H13)/I13</f>
        <v>7509.50476890127</v>
      </c>
    </row>
    <row r="14" customFormat="false" ht="11.25" hidden="false" customHeight="false" outlineLevel="0" collapsed="false">
      <c r="A14" s="22" t="s">
        <v>26</v>
      </c>
      <c r="B14" s="2" t="n">
        <v>338600125</v>
      </c>
      <c r="C14" s="2" t="n">
        <v>7200000</v>
      </c>
      <c r="D14" s="2" t="n">
        <v>34321800</v>
      </c>
      <c r="E14" s="2" t="n">
        <f aca="false">B14+C14-D14</f>
        <v>311478325</v>
      </c>
      <c r="F14" s="2" t="n">
        <v>41593</v>
      </c>
      <c r="G14" s="2" t="n">
        <f aca="false">E14/F14</f>
        <v>7488.71985670666</v>
      </c>
      <c r="H14" s="23" t="n">
        <v>1.05405841507632</v>
      </c>
      <c r="I14" s="23" t="n">
        <v>0.952396397690384</v>
      </c>
      <c r="J14" s="24" t="n">
        <f aca="false">J$53</f>
        <v>0.851504888216381</v>
      </c>
      <c r="K14" s="5" t="n">
        <f aca="false">G14/H14</f>
        <v>7104.65354632591</v>
      </c>
      <c r="L14" s="5" t="n">
        <f aca="false">G14/I14</f>
        <v>7863.02833029108</v>
      </c>
      <c r="M14" s="6" t="n">
        <f aca="false">G14/J14</f>
        <v>8794.68804036232</v>
      </c>
      <c r="N14" s="5" t="n">
        <f aca="false">((G14/J14)/H14)/I14</f>
        <v>8760.68399321385</v>
      </c>
    </row>
    <row r="15" customFormat="false" ht="11.25" hidden="false" customHeight="false" outlineLevel="0" collapsed="false">
      <c r="A15" s="22" t="s">
        <v>27</v>
      </c>
      <c r="B15" s="2" t="n">
        <v>2596454598</v>
      </c>
      <c r="C15" s="2" t="n">
        <v>579782537</v>
      </c>
      <c r="D15" s="2" t="n">
        <v>498062918</v>
      </c>
      <c r="E15" s="2" t="n">
        <f aca="false">B15+C15-D15</f>
        <v>2678174217</v>
      </c>
      <c r="F15" s="2" t="n">
        <v>349331</v>
      </c>
      <c r="G15" s="2" t="n">
        <f aca="false">E15/F15</f>
        <v>7666.58045521296</v>
      </c>
      <c r="H15" s="23" t="n">
        <v>0.979907780414363</v>
      </c>
      <c r="I15" s="23" t="n">
        <v>1.05122668845265</v>
      </c>
      <c r="J15" s="24" t="n">
        <f aca="false">J$53</f>
        <v>0.851504888216381</v>
      </c>
      <c r="K15" s="5" t="n">
        <f aca="false">G15/H15</f>
        <v>7823.77751095218</v>
      </c>
      <c r="L15" s="5" t="n">
        <f aca="false">G15/I15</f>
        <v>7292.98498547231</v>
      </c>
      <c r="M15" s="6" t="n">
        <f aca="false">G15/J15</f>
        <v>9003.56599393328</v>
      </c>
      <c r="N15" s="5" t="n">
        <f aca="false">((G15/J15)/H15)/I15</f>
        <v>8740.43340218178</v>
      </c>
    </row>
    <row r="16" customFormat="false" ht="11.25" hidden="false" customHeight="false" outlineLevel="0" collapsed="false">
      <c r="A16" s="22" t="s">
        <v>28</v>
      </c>
      <c r="B16" s="2" t="n">
        <v>1142016000</v>
      </c>
      <c r="C16" s="2" t="n">
        <v>0</v>
      </c>
      <c r="D16" s="2" t="n">
        <v>172909000</v>
      </c>
      <c r="E16" s="2" t="n">
        <f aca="false">B16+C16-D16</f>
        <v>969107000</v>
      </c>
      <c r="F16" s="2" t="n">
        <v>203570</v>
      </c>
      <c r="G16" s="2" t="n">
        <f aca="false">E16/F16</f>
        <v>4760.55902146682</v>
      </c>
      <c r="H16" s="23" t="n">
        <v>1.117185633864</v>
      </c>
      <c r="I16" s="23" t="n">
        <v>1.00308702511537</v>
      </c>
      <c r="J16" s="24" t="n">
        <f aca="false">J$53</f>
        <v>0.851504888216381</v>
      </c>
      <c r="K16" s="5" t="n">
        <f aca="false">G16/H16</f>
        <v>4261.20680141717</v>
      </c>
      <c r="L16" s="5" t="n">
        <f aca="false">G16/I16</f>
        <v>4745.90828340072</v>
      </c>
      <c r="M16" s="6" t="n">
        <f aca="false">G16/J16</f>
        <v>5590.75947460337</v>
      </c>
      <c r="N16" s="5" t="n">
        <f aca="false">((G16/J16)/H16)/I16</f>
        <v>4988.92359978136</v>
      </c>
    </row>
    <row r="17" customFormat="false" ht="11.25" hidden="false" customHeight="false" outlineLevel="0" collapsed="false">
      <c r="A17" s="22" t="s">
        <v>29</v>
      </c>
      <c r="B17" s="2" t="n">
        <v>737800639</v>
      </c>
      <c r="C17" s="2" t="n">
        <v>35248569</v>
      </c>
      <c r="D17" s="2" t="n">
        <v>121127707</v>
      </c>
      <c r="E17" s="2" t="n">
        <f aca="false">B17+C17-D17</f>
        <v>651921501</v>
      </c>
      <c r="F17" s="2" t="n">
        <v>110834</v>
      </c>
      <c r="G17" s="2" t="n">
        <f aca="false">E17/F17</f>
        <v>5881.96312503383</v>
      </c>
      <c r="H17" s="23" t="n">
        <v>1.07470665783182</v>
      </c>
      <c r="I17" s="23" t="n">
        <v>0.996660337236428</v>
      </c>
      <c r="J17" s="24" t="n">
        <f aca="false">J$53</f>
        <v>0.851504888216381</v>
      </c>
      <c r="K17" s="5" t="n">
        <f aca="false">G17/H17</f>
        <v>5473.08708117662</v>
      </c>
      <c r="L17" s="5" t="n">
        <f aca="false">G17/I17</f>
        <v>5901.67272166517</v>
      </c>
      <c r="M17" s="6" t="n">
        <f aca="false">G17/J17</f>
        <v>6907.72678634246</v>
      </c>
      <c r="N17" s="5" t="n">
        <f aca="false">((G17/J17)/H17)/I17</f>
        <v>6449.08405117263</v>
      </c>
    </row>
    <row r="18" customFormat="false" ht="11.25" hidden="false" customHeight="false" outlineLevel="0" collapsed="false">
      <c r="A18" s="22" t="s">
        <v>30</v>
      </c>
      <c r="B18" s="2" t="n">
        <v>705505289</v>
      </c>
      <c r="C18" s="2" t="n">
        <v>147376000</v>
      </c>
      <c r="D18" s="2" t="n">
        <v>181108082</v>
      </c>
      <c r="E18" s="2" t="n">
        <f aca="false">B18+C18-D18</f>
        <v>671773207</v>
      </c>
      <c r="F18" s="2" t="n">
        <v>104341</v>
      </c>
      <c r="G18" s="2" t="n">
        <f aca="false">E18/F18</f>
        <v>6438.24773578938</v>
      </c>
      <c r="H18" s="23" t="n">
        <v>1.05986630023178</v>
      </c>
      <c r="I18" s="23" t="n">
        <v>1.00050122858631</v>
      </c>
      <c r="J18" s="24" t="n">
        <f aca="false">J$53</f>
        <v>0.851504888216381</v>
      </c>
      <c r="K18" s="5" t="n">
        <f aca="false">G18/H18</f>
        <v>6074.58481733162</v>
      </c>
      <c r="L18" s="5" t="n">
        <f aca="false">G18/I18</f>
        <v>6435.02231864974</v>
      </c>
      <c r="M18" s="6" t="n">
        <f aca="false">G18/J18</f>
        <v>7561.02263755099</v>
      </c>
      <c r="N18" s="5" t="n">
        <f aca="false">((G18/J18)/H18)/I18</f>
        <v>7130.3660978894</v>
      </c>
    </row>
    <row r="19" customFormat="false" ht="11.25" hidden="false" customHeight="false" outlineLevel="0" collapsed="false">
      <c r="A19" s="22" t="s">
        <v>31</v>
      </c>
      <c r="B19" s="2" t="n">
        <v>1075914000</v>
      </c>
      <c r="C19" s="2" t="n">
        <v>0</v>
      </c>
      <c r="D19" s="2" t="n">
        <v>161151600</v>
      </c>
      <c r="E19" s="2" t="n">
        <f aca="false">B19+C19-D19</f>
        <v>914762400</v>
      </c>
      <c r="F19" s="2" t="n">
        <v>131313</v>
      </c>
      <c r="G19" s="2" t="n">
        <f aca="false">E19/F19</f>
        <v>6966.27447396678</v>
      </c>
      <c r="H19" s="23" t="n">
        <v>1.01056352581283</v>
      </c>
      <c r="I19" s="23" t="n">
        <v>0.906307443113885</v>
      </c>
      <c r="J19" s="24" t="n">
        <f aca="false">J$53</f>
        <v>0.851504888216381</v>
      </c>
      <c r="K19" s="5" t="n">
        <f aca="false">G19/H19</f>
        <v>6893.45528116458</v>
      </c>
      <c r="L19" s="5" t="n">
        <f aca="false">G19/I19</f>
        <v>7686.43634883115</v>
      </c>
      <c r="M19" s="6" t="n">
        <f aca="false">G19/J19</f>
        <v>8181.13268681147</v>
      </c>
      <c r="N19" s="5" t="n">
        <f aca="false">((G19/J19)/H19)/I19</f>
        <v>8932.52561927023</v>
      </c>
    </row>
    <row r="20" customFormat="false" ht="11.25" hidden="false" customHeight="false" outlineLevel="0" collapsed="false">
      <c r="A20" s="22" t="s">
        <v>32</v>
      </c>
      <c r="B20" s="2" t="n">
        <v>1126180792</v>
      </c>
      <c r="C20" s="2" t="n">
        <v>0</v>
      </c>
      <c r="D20" s="2" t="n">
        <v>234009966</v>
      </c>
      <c r="E20" s="2" t="n">
        <f aca="false">B20+C20-D20</f>
        <v>892170826</v>
      </c>
      <c r="F20" s="2" t="n">
        <v>172092</v>
      </c>
      <c r="G20" s="2" t="n">
        <f aca="false">E20/F20</f>
        <v>5184.26670618042</v>
      </c>
      <c r="H20" s="23" t="n">
        <v>1.02411749140257</v>
      </c>
      <c r="I20" s="23" t="n">
        <v>0.902631800963742</v>
      </c>
      <c r="J20" s="24" t="n">
        <f aca="false">J$53</f>
        <v>0.851504888216381</v>
      </c>
      <c r="K20" s="5" t="n">
        <f aca="false">G20/H20</f>
        <v>5062.17963241732</v>
      </c>
      <c r="L20" s="5" t="n">
        <f aca="false">G20/I20</f>
        <v>5743.50106061537</v>
      </c>
      <c r="M20" s="6" t="n">
        <f aca="false">G20/J20</f>
        <v>6088.35812679799</v>
      </c>
      <c r="N20" s="5" t="n">
        <f aca="false">((G20/J20)/H20)/I20</f>
        <v>6586.27373146074</v>
      </c>
    </row>
    <row r="21" customFormat="false" ht="11.25" hidden="false" customHeight="false" outlineLevel="0" collapsed="false">
      <c r="A21" s="22" t="s">
        <v>33</v>
      </c>
      <c r="B21" s="2" t="n">
        <v>227451604</v>
      </c>
      <c r="C21" s="2" t="n">
        <v>0</v>
      </c>
      <c r="D21" s="2" t="n">
        <v>23935508</v>
      </c>
      <c r="E21" s="2" t="n">
        <f aca="false">B21+C21-D21</f>
        <v>203516096</v>
      </c>
      <c r="F21" s="2" t="n">
        <v>30560</v>
      </c>
      <c r="G21" s="2" t="n">
        <f aca="false">E21/F21</f>
        <v>6659.55811518325</v>
      </c>
      <c r="H21" s="23" t="n">
        <v>1.02579026410832</v>
      </c>
      <c r="I21" s="23" t="n">
        <v>1.08566060570235</v>
      </c>
      <c r="J21" s="24" t="n">
        <f aca="false">J$53</f>
        <v>0.851504888216381</v>
      </c>
      <c r="K21" s="5" t="n">
        <f aca="false">G21/H21</f>
        <v>6492.12450946018</v>
      </c>
      <c r="L21" s="5" t="n">
        <f aca="false">G21/I21</f>
        <v>6134.10681036453</v>
      </c>
      <c r="M21" s="6" t="n">
        <f aca="false">G21/J21</f>
        <v>7820.92763922096</v>
      </c>
      <c r="N21" s="5" t="n">
        <f aca="false">((G21/J21)/H21)/I21</f>
        <v>7022.72424368976</v>
      </c>
    </row>
    <row r="22" customFormat="false" ht="11.25" hidden="false" customHeight="false" outlineLevel="0" collapsed="false">
      <c r="A22" s="22" t="s">
        <v>34</v>
      </c>
      <c r="B22" s="2" t="n">
        <v>1251215744</v>
      </c>
      <c r="C22" s="2" t="n">
        <v>197053811</v>
      </c>
      <c r="D22" s="2" t="n">
        <v>171944861</v>
      </c>
      <c r="E22" s="2" t="n">
        <f aca="false">B22+C22-D22</f>
        <v>1276324694</v>
      </c>
      <c r="F22" s="2" t="n">
        <v>174136</v>
      </c>
      <c r="G22" s="2" t="n">
        <f aca="false">E22/F22</f>
        <v>7329.47060917903</v>
      </c>
      <c r="H22" s="23" t="n">
        <v>0.987549177427071</v>
      </c>
      <c r="I22" s="23" t="n">
        <v>0.998270313165674</v>
      </c>
      <c r="J22" s="24" t="n">
        <f aca="false">J$53</f>
        <v>0.851504888216381</v>
      </c>
      <c r="K22" s="5" t="n">
        <f aca="false">G22/H22</f>
        <v>7421.87910912447</v>
      </c>
      <c r="L22" s="5" t="n">
        <f aca="false">G22/I22</f>
        <v>7342.17026442078</v>
      </c>
      <c r="M22" s="6" t="n">
        <f aca="false">G22/J22</f>
        <v>8607.6670969345</v>
      </c>
      <c r="N22" s="5" t="n">
        <f aca="false">((G22/J22)/H22)/I22</f>
        <v>8731.2932456014</v>
      </c>
    </row>
    <row r="23" customFormat="false" ht="11.25" hidden="false" customHeight="false" outlineLevel="0" collapsed="false">
      <c r="A23" s="22" t="s">
        <v>35</v>
      </c>
      <c r="B23" s="2" t="n">
        <v>1023400000</v>
      </c>
      <c r="C23" s="2" t="n">
        <v>0</v>
      </c>
      <c r="D23" s="2" t="n">
        <v>41600000</v>
      </c>
      <c r="E23" s="2" t="n">
        <f aca="false">B23+C23-D23</f>
        <v>981800000</v>
      </c>
      <c r="F23" s="2" t="n">
        <v>123602</v>
      </c>
      <c r="G23" s="2" t="n">
        <f aca="false">E23/F23</f>
        <v>7943.23716444718</v>
      </c>
      <c r="H23" s="23" t="n">
        <v>0.96967821034281</v>
      </c>
      <c r="I23" s="23" t="n">
        <v>1.20369955359665</v>
      </c>
      <c r="J23" s="24" t="n">
        <f aca="false">J$53</f>
        <v>0.851504888216381</v>
      </c>
      <c r="K23" s="5" t="n">
        <f aca="false">G23/H23</f>
        <v>8191.62179754354</v>
      </c>
      <c r="L23" s="5" t="n">
        <f aca="false">G23/I23</f>
        <v>6599.01978090197</v>
      </c>
      <c r="M23" s="6" t="n">
        <f aca="false">G23/J23</f>
        <v>9328.46924823369</v>
      </c>
      <c r="N23" s="5" t="n">
        <f aca="false">((G23/J23)/H23)/I23</f>
        <v>7992.16880267417</v>
      </c>
    </row>
    <row r="24" customFormat="false" ht="11.25" hidden="false" customHeight="false" outlineLevel="0" collapsed="false">
      <c r="A24" s="22" t="s">
        <v>36</v>
      </c>
      <c r="B24" s="2" t="n">
        <v>2158600000</v>
      </c>
      <c r="C24" s="2" t="n">
        <v>416900000</v>
      </c>
      <c r="D24" s="2" t="n">
        <v>242700000</v>
      </c>
      <c r="E24" s="2" t="n">
        <f aca="false">B24+C24-D24</f>
        <v>2332800000</v>
      </c>
      <c r="F24" s="2" t="n">
        <v>350261</v>
      </c>
      <c r="G24" s="2" t="n">
        <f aca="false">E24/F24</f>
        <v>6660.17626855402</v>
      </c>
      <c r="H24" s="23" t="n">
        <v>1.06641112832383</v>
      </c>
      <c r="I24" s="23" t="n">
        <v>1.02840017004378</v>
      </c>
      <c r="J24" s="24" t="n">
        <f aca="false">J$53</f>
        <v>0.851504888216381</v>
      </c>
      <c r="K24" s="5" t="n">
        <f aca="false">G24/H24</f>
        <v>6245.41144748029</v>
      </c>
      <c r="L24" s="5" t="n">
        <f aca="false">G24/I24</f>
        <v>6476.24967649555</v>
      </c>
      <c r="M24" s="6" t="n">
        <f aca="false">G24/J24</f>
        <v>7821.65359321057</v>
      </c>
      <c r="N24" s="5" t="n">
        <f aca="false">((G24/J24)/H24)/I24</f>
        <v>7132.00714724405</v>
      </c>
    </row>
    <row r="25" customFormat="false" ht="11.25" hidden="false" customHeight="false" outlineLevel="0" collapsed="false">
      <c r="A25" s="22" t="s">
        <v>37</v>
      </c>
      <c r="B25" s="2" t="n">
        <v>1397800000</v>
      </c>
      <c r="C25" s="2" t="n">
        <v>0</v>
      </c>
      <c r="D25" s="2" t="n">
        <v>190100000</v>
      </c>
      <c r="E25" s="2" t="n">
        <f aca="false">B25+C25-D25</f>
        <v>1207700000</v>
      </c>
      <c r="F25" s="2" t="n">
        <v>176545</v>
      </c>
      <c r="G25" s="2" t="n">
        <f aca="false">E25/F25</f>
        <v>6840.74881758192</v>
      </c>
      <c r="H25" s="23" t="n">
        <v>0.964806744974667</v>
      </c>
      <c r="I25" s="23" t="n">
        <v>1.05166721638748</v>
      </c>
      <c r="J25" s="24" t="n">
        <f aca="false">J$53</f>
        <v>0.851504888216381</v>
      </c>
      <c r="K25" s="5" t="n">
        <f aca="false">G25/H25</f>
        <v>7090.27880786793</v>
      </c>
      <c r="L25" s="5" t="n">
        <f aca="false">G25/I25</f>
        <v>6504.67059444926</v>
      </c>
      <c r="M25" s="6" t="n">
        <f aca="false">G25/J25</f>
        <v>8033.71643809469</v>
      </c>
      <c r="N25" s="5" t="n">
        <f aca="false">((G25/J25)/H25)/I25</f>
        <v>7917.67792869053</v>
      </c>
    </row>
    <row r="26" customFormat="false" ht="11.25" hidden="false" customHeight="false" outlineLevel="0" collapsed="false">
      <c r="A26" s="22" t="s">
        <v>38</v>
      </c>
      <c r="B26" s="2" t="n">
        <v>728229349</v>
      </c>
      <c r="C26" s="2" t="n">
        <v>39990827</v>
      </c>
      <c r="D26" s="2" t="n">
        <v>214732000</v>
      </c>
      <c r="E26" s="2" t="n">
        <f aca="false">B26+C26-D26</f>
        <v>553488176</v>
      </c>
      <c r="F26" s="2" t="n">
        <v>107110</v>
      </c>
      <c r="G26" s="2" t="n">
        <f aca="false">E26/F26</f>
        <v>5167.474334796</v>
      </c>
      <c r="H26" s="23" t="n">
        <v>1.0363002339482</v>
      </c>
      <c r="I26" s="23" t="n">
        <v>0.884160567104929</v>
      </c>
      <c r="J26" s="24" t="n">
        <f aca="false">J$53</f>
        <v>0.851504888216381</v>
      </c>
      <c r="K26" s="5" t="n">
        <f aca="false">G26/H26</f>
        <v>4986.46450663091</v>
      </c>
      <c r="L26" s="5" t="n">
        <f aca="false">G26/I26</f>
        <v>5844.49762526307</v>
      </c>
      <c r="M26" s="6" t="n">
        <f aca="false">G26/J26</f>
        <v>6068.63731060915</v>
      </c>
      <c r="N26" s="5" t="n">
        <f aca="false">((G26/J26)/H26)/I26</f>
        <v>6623.30027683882</v>
      </c>
    </row>
    <row r="27" customFormat="false" ht="11.25" hidden="false" customHeight="false" outlineLevel="0" collapsed="false">
      <c r="A27" s="22" t="s">
        <v>39</v>
      </c>
      <c r="B27" s="2" t="n">
        <v>858713957</v>
      </c>
      <c r="C27" s="2" t="n">
        <v>102129194</v>
      </c>
      <c r="D27" s="2" t="n">
        <v>32440165</v>
      </c>
      <c r="E27" s="2" t="n">
        <f aca="false">B27+C27-D27</f>
        <v>928402986</v>
      </c>
      <c r="F27" s="2" t="n">
        <v>163408</v>
      </c>
      <c r="G27" s="2" t="n">
        <f aca="false">E27/F27</f>
        <v>5681.50265592872</v>
      </c>
      <c r="H27" s="23" t="n">
        <v>0.963171003830968</v>
      </c>
      <c r="I27" s="23" t="n">
        <v>0.999296026115316</v>
      </c>
      <c r="J27" s="24" t="n">
        <f aca="false">J$53</f>
        <v>0.851504888216381</v>
      </c>
      <c r="K27" s="5" t="n">
        <f aca="false">G27/H27</f>
        <v>5898.74760902353</v>
      </c>
      <c r="L27" s="5" t="n">
        <f aca="false">G27/I27</f>
        <v>5685.5051030425</v>
      </c>
      <c r="M27" s="6" t="n">
        <f aca="false">G27/J27</f>
        <v>6672.30773957102</v>
      </c>
      <c r="N27" s="5" t="n">
        <f aca="false">((G27/J27)/H27)/I27</f>
        <v>6932.31851083488</v>
      </c>
    </row>
    <row r="28" customFormat="false" ht="11.25" hidden="false" customHeight="false" outlineLevel="0" collapsed="false">
      <c r="A28" s="22" t="s">
        <v>40</v>
      </c>
      <c r="B28" s="2" t="n">
        <v>149837689</v>
      </c>
      <c r="C28" s="2" t="n">
        <v>3089974</v>
      </c>
      <c r="D28" s="2" t="n">
        <v>16443381</v>
      </c>
      <c r="E28" s="2" t="n">
        <f aca="false">B28+C28-D28</f>
        <v>136484282</v>
      </c>
      <c r="F28" s="2" t="n">
        <v>34333</v>
      </c>
      <c r="G28" s="2" t="n">
        <f aca="false">E28/F28</f>
        <v>3975.30894474704</v>
      </c>
      <c r="H28" s="23" t="n">
        <v>1.03112152588063</v>
      </c>
      <c r="I28" s="23" t="n">
        <v>0.946109039576876</v>
      </c>
      <c r="J28" s="24" t="n">
        <f aca="false">J$53</f>
        <v>0.851504888216381</v>
      </c>
      <c r="K28" s="5" t="n">
        <f aca="false">G28/H28</f>
        <v>3855.32533747845</v>
      </c>
      <c r="L28" s="5" t="n">
        <f aca="false">G28/I28</f>
        <v>4201.74501928963</v>
      </c>
      <c r="M28" s="6" t="n">
        <f aca="false">G28/J28</f>
        <v>4668.56855405021</v>
      </c>
      <c r="N28" s="5" t="n">
        <f aca="false">((G28/J28)/H28)/I28</f>
        <v>4785.55922271193</v>
      </c>
    </row>
    <row r="29" customFormat="false" ht="11.25" hidden="false" customHeight="false" outlineLevel="0" collapsed="false">
      <c r="A29" s="22" t="s">
        <v>41</v>
      </c>
      <c r="B29" s="2" t="n">
        <v>512800000</v>
      </c>
      <c r="C29" s="2" t="n">
        <v>50800000</v>
      </c>
      <c r="D29" s="2" t="n">
        <v>175400000</v>
      </c>
      <c r="E29" s="2" t="n">
        <f aca="false">B29+C29-D29</f>
        <v>388200000</v>
      </c>
      <c r="F29" s="2" t="n">
        <v>67683</v>
      </c>
      <c r="G29" s="2" t="n">
        <f aca="false">E29/F29</f>
        <v>5735.56136696069</v>
      </c>
      <c r="H29" s="23" t="n">
        <v>1.02234594765906</v>
      </c>
      <c r="I29" s="23" t="n">
        <v>1.01223607318316</v>
      </c>
      <c r="J29" s="24" t="n">
        <f aca="false">J$53</f>
        <v>0.851504888216381</v>
      </c>
      <c r="K29" s="5" t="n">
        <f aca="false">G29/H29</f>
        <v>5610.19621596175</v>
      </c>
      <c r="L29" s="5" t="n">
        <f aca="false">G29/I29</f>
        <v>5666.22897455546</v>
      </c>
      <c r="M29" s="6" t="n">
        <f aca="false">G29/J29</f>
        <v>6735.79382377331</v>
      </c>
      <c r="N29" s="5" t="n">
        <f aca="false">((G29/J29)/H29)/I29</f>
        <v>6508.92242012192</v>
      </c>
    </row>
    <row r="30" customFormat="false" ht="11.25" hidden="false" customHeight="false" outlineLevel="0" collapsed="false">
      <c r="A30" s="22" t="s">
        <v>42</v>
      </c>
      <c r="B30" s="2" t="n">
        <v>360805308</v>
      </c>
      <c r="C30" s="2" t="n">
        <v>0</v>
      </c>
      <c r="D30" s="2" t="n">
        <v>29748470</v>
      </c>
      <c r="E30" s="2" t="n">
        <f aca="false">B30+C30-D30</f>
        <v>331056838</v>
      </c>
      <c r="F30" s="2" t="n">
        <v>49953</v>
      </c>
      <c r="G30" s="2" t="n">
        <f aca="false">E30/F30</f>
        <v>6627.36648449543</v>
      </c>
      <c r="H30" s="23" t="n">
        <v>1.02121061877498</v>
      </c>
      <c r="I30" s="23" t="n">
        <v>1.00660838003997</v>
      </c>
      <c r="J30" s="24" t="n">
        <f aca="false">J$53</f>
        <v>0.851504888216381</v>
      </c>
      <c r="K30" s="5" t="n">
        <f aca="false">G30/H30</f>
        <v>6489.71560092616</v>
      </c>
      <c r="L30" s="5" t="n">
        <f aca="false">G30/I30</f>
        <v>6583.85784969552</v>
      </c>
      <c r="M30" s="6" t="n">
        <f aca="false">G30/J30</f>
        <v>7783.12206566136</v>
      </c>
      <c r="N30" s="5" t="n">
        <f aca="false">((G30/J30)/H30)/I30</f>
        <v>7571.43116011685</v>
      </c>
    </row>
    <row r="31" customFormat="false" ht="11.25" hidden="false" customHeight="false" outlineLevel="0" collapsed="false">
      <c r="A31" s="22" t="s">
        <v>43</v>
      </c>
      <c r="B31" s="2" t="n">
        <v>103347000</v>
      </c>
      <c r="C31" s="2" t="n">
        <v>0</v>
      </c>
      <c r="D31" s="2" t="n">
        <v>12366000</v>
      </c>
      <c r="E31" s="2" t="n">
        <f aca="false">B31+C31-D31</f>
        <v>90981000</v>
      </c>
      <c r="F31" s="2" t="n">
        <v>27455</v>
      </c>
      <c r="G31" s="2" t="n">
        <f aca="false">E31/F31</f>
        <v>3313.82261883081</v>
      </c>
      <c r="H31" s="23" t="n">
        <v>1.11315560413965</v>
      </c>
      <c r="I31" s="23" t="n">
        <v>1.14372013854501</v>
      </c>
      <c r="J31" s="24" t="n">
        <f aca="false">J$53</f>
        <v>0.851504888216381</v>
      </c>
      <c r="K31" s="5" t="n">
        <f aca="false">G31/H31</f>
        <v>2976.96261556536</v>
      </c>
      <c r="L31" s="5" t="n">
        <f aca="false">G31/I31</f>
        <v>2897.40689802534</v>
      </c>
      <c r="M31" s="6" t="n">
        <f aca="false">G31/J31</f>
        <v>3891.72471548833</v>
      </c>
      <c r="N31" s="5" t="n">
        <f aca="false">((G31/J31)/H31)/I31</f>
        <v>3056.79607611927</v>
      </c>
    </row>
    <row r="32" customFormat="false" ht="11.25" hidden="false" customHeight="false" outlineLevel="0" collapsed="false">
      <c r="A32" s="22" t="s">
        <v>44</v>
      </c>
      <c r="B32" s="2" t="n">
        <v>1715486211</v>
      </c>
      <c r="C32" s="2" t="n">
        <v>170885542</v>
      </c>
      <c r="D32" s="2" t="n">
        <v>235733000</v>
      </c>
      <c r="E32" s="2" t="n">
        <f aca="false">B32+C32-D32</f>
        <v>1650638753</v>
      </c>
      <c r="F32" s="2" t="n">
        <v>188839</v>
      </c>
      <c r="G32" s="2" t="n">
        <f aca="false">E32/F32</f>
        <v>8740.98439940902</v>
      </c>
      <c r="H32" s="23" t="n">
        <v>0.943353499418291</v>
      </c>
      <c r="I32" s="23" t="n">
        <v>1.18050319661925</v>
      </c>
      <c r="J32" s="24" t="n">
        <f aca="false">J$53</f>
        <v>0.851504888216381</v>
      </c>
      <c r="K32" s="5" t="n">
        <f aca="false">G32/H32</f>
        <v>9265.8631200277</v>
      </c>
      <c r="L32" s="5" t="n">
        <f aca="false">G32/I32</f>
        <v>7404.45635762925</v>
      </c>
      <c r="M32" s="6" t="n">
        <f aca="false">G32/J32</f>
        <v>10265.3367236898</v>
      </c>
      <c r="N32" s="5" t="n">
        <f aca="false">((G32/J32)/H32)/I32</f>
        <v>9217.89098024594</v>
      </c>
    </row>
    <row r="33" customFormat="false" ht="11.25" hidden="false" customHeight="false" outlineLevel="0" collapsed="false">
      <c r="A33" s="22" t="s">
        <v>45</v>
      </c>
      <c r="B33" s="2" t="n">
        <v>512487400</v>
      </c>
      <c r="C33" s="2" t="n">
        <v>55099400</v>
      </c>
      <c r="D33" s="2" t="n">
        <v>92706300</v>
      </c>
      <c r="E33" s="2" t="n">
        <f aca="false">B33+C33-D33</f>
        <v>474880500</v>
      </c>
      <c r="F33" s="2" t="n">
        <v>68579</v>
      </c>
      <c r="G33" s="2" t="n">
        <f aca="false">E33/F33</f>
        <v>6924.57603639598</v>
      </c>
      <c r="H33" s="23" t="n">
        <v>1.07786064634986</v>
      </c>
      <c r="I33" s="23" t="n">
        <v>0.949639307508527</v>
      </c>
      <c r="J33" s="24" t="n">
        <f aca="false">J$53</f>
        <v>0.851504888216381</v>
      </c>
      <c r="K33" s="5" t="n">
        <f aca="false">G33/H33</f>
        <v>6424.3704043244</v>
      </c>
      <c r="L33" s="5" t="n">
        <f aca="false">G33/I33</f>
        <v>7291.79592888093</v>
      </c>
      <c r="M33" s="6" t="n">
        <f aca="false">G33/J33</f>
        <v>8132.16240120554</v>
      </c>
      <c r="N33" s="5" t="n">
        <f aca="false">((G33/J33)/H33)/I33</f>
        <v>7944.83248477536</v>
      </c>
    </row>
    <row r="34" customFormat="false" ht="11.25" hidden="false" customHeight="false" outlineLevel="0" collapsed="false">
      <c r="A34" s="22" t="s">
        <v>46</v>
      </c>
      <c r="B34" s="2" t="n">
        <v>3146165040</v>
      </c>
      <c r="C34" s="2" t="n">
        <v>471476200</v>
      </c>
      <c r="D34" s="2" t="n">
        <v>329592200</v>
      </c>
      <c r="E34" s="2" t="n">
        <f aca="false">B34+C34-D34</f>
        <v>3288049040</v>
      </c>
      <c r="F34" s="2" t="n">
        <v>466866</v>
      </c>
      <c r="G34" s="2" t="n">
        <f aca="false">E34/F34</f>
        <v>7042.81108497942</v>
      </c>
      <c r="H34" s="23" t="n">
        <v>0.931796134607214</v>
      </c>
      <c r="I34" s="23" t="n">
        <v>1.13544026233746</v>
      </c>
      <c r="J34" s="24" t="n">
        <f aca="false">J$53</f>
        <v>0.851504888216381</v>
      </c>
      <c r="K34" s="5" t="n">
        <f aca="false">G34/H34</f>
        <v>7558.31755832322</v>
      </c>
      <c r="L34" s="5" t="n">
        <f aca="false">G34/I34</f>
        <v>6202.71388869092</v>
      </c>
      <c r="M34" s="6" t="n">
        <f aca="false">G34/J34</f>
        <v>8271.01662297178</v>
      </c>
      <c r="N34" s="5" t="n">
        <f aca="false">((G34/J34)/H34)/I34</f>
        <v>7817.60456765384</v>
      </c>
    </row>
    <row r="35" customFormat="false" ht="11.25" hidden="false" customHeight="false" outlineLevel="0" collapsed="false">
      <c r="A35" s="22" t="s">
        <v>47</v>
      </c>
      <c r="B35" s="2" t="n">
        <v>2321615000</v>
      </c>
      <c r="C35" s="2" t="n">
        <v>123434000</v>
      </c>
      <c r="D35" s="2" t="n">
        <v>425986000</v>
      </c>
      <c r="E35" s="2" t="n">
        <f aca="false">B35+C35-D35</f>
        <v>2019063000</v>
      </c>
      <c r="F35" s="2" t="n">
        <v>286345</v>
      </c>
      <c r="G35" s="2" t="n">
        <f aca="false">E35/F35</f>
        <v>7051.15507517156</v>
      </c>
      <c r="H35" s="23" t="n">
        <v>0.963611712442503</v>
      </c>
      <c r="I35" s="23" t="n">
        <v>0.930250853510068</v>
      </c>
      <c r="J35" s="24" t="n">
        <f aca="false">J$53</f>
        <v>0.851504888216381</v>
      </c>
      <c r="K35" s="5" t="n">
        <f aca="false">G35/H35</f>
        <v>7317.42358890464</v>
      </c>
      <c r="L35" s="5" t="n">
        <f aca="false">G35/I35</f>
        <v>7579.84262907773</v>
      </c>
      <c r="M35" s="6" t="n">
        <f aca="false">G35/J35</f>
        <v>8280.8157331209</v>
      </c>
      <c r="N35" s="5" t="n">
        <f aca="false">((G35/J35)/H35)/I35</f>
        <v>9237.85143303517</v>
      </c>
    </row>
    <row r="36" customFormat="false" ht="11.25" hidden="false" customHeight="false" outlineLevel="0" collapsed="false">
      <c r="A36" s="22" t="s">
        <v>48</v>
      </c>
      <c r="B36" s="2" t="n">
        <v>201168351</v>
      </c>
      <c r="C36" s="2" t="n">
        <v>0</v>
      </c>
      <c r="D36" s="2" t="n">
        <v>42724656</v>
      </c>
      <c r="E36" s="2" t="n">
        <f aca="false">B36+C36-D36</f>
        <v>158443695</v>
      </c>
      <c r="F36" s="2" t="n">
        <v>33139</v>
      </c>
      <c r="G36" s="2" t="n">
        <f aca="false">E36/F36</f>
        <v>4781.18515947977</v>
      </c>
      <c r="H36" s="23" t="n">
        <v>1.00113391417584</v>
      </c>
      <c r="I36" s="23" t="n">
        <v>1.00182270994242</v>
      </c>
      <c r="J36" s="24" t="n">
        <f aca="false">J$53</f>
        <v>0.851504888216381</v>
      </c>
      <c r="K36" s="5" t="n">
        <f aca="false">G36/H36</f>
        <v>4775.76984635045</v>
      </c>
      <c r="L36" s="5" t="n">
        <f aca="false">G36/I36</f>
        <v>4772.4863012484</v>
      </c>
      <c r="M36" s="6" t="n">
        <f aca="false">G36/J36</f>
        <v>5614.98263327032</v>
      </c>
      <c r="N36" s="5" t="n">
        <f aca="false">((G36/J36)/H36)/I36</f>
        <v>5598.41864289376</v>
      </c>
    </row>
    <row r="37" customFormat="false" ht="11.25" hidden="false" customHeight="false" outlineLevel="0" collapsed="false">
      <c r="A37" s="22" t="s">
        <v>49</v>
      </c>
      <c r="B37" s="2" t="n">
        <v>2075041500</v>
      </c>
      <c r="C37" s="2" t="n">
        <v>95582936</v>
      </c>
      <c r="D37" s="2" t="n">
        <v>338726700</v>
      </c>
      <c r="E37" s="2" t="n">
        <f aca="false">B37+C37-D37</f>
        <v>1831897736</v>
      </c>
      <c r="F37" s="2" t="n">
        <v>353571</v>
      </c>
      <c r="G37" s="2" t="n">
        <f aca="false">E37/F37</f>
        <v>5181.13119005801</v>
      </c>
      <c r="H37" s="23" t="n">
        <v>1.09635054521555</v>
      </c>
      <c r="I37" s="23" t="n">
        <v>1.01024724322997</v>
      </c>
      <c r="J37" s="24" t="n">
        <f aca="false">J$53</f>
        <v>0.851504888216381</v>
      </c>
      <c r="K37" s="5" t="n">
        <f aca="false">G37/H37</f>
        <v>4725.79797827287</v>
      </c>
      <c r="L37" s="5" t="n">
        <f aca="false">G37/I37</f>
        <v>5128.57740991488</v>
      </c>
      <c r="M37" s="6" t="n">
        <f aca="false">G37/J37</f>
        <v>6084.67580369474</v>
      </c>
      <c r="N37" s="5" t="n">
        <f aca="false">((G37/J37)/H37)/I37</f>
        <v>5493.64172220147</v>
      </c>
    </row>
    <row r="38" customFormat="false" ht="11.25" hidden="false" customHeight="false" outlineLevel="0" collapsed="false">
      <c r="A38" s="22" t="s">
        <v>50</v>
      </c>
      <c r="B38" s="2" t="n">
        <v>821430601</v>
      </c>
      <c r="C38" s="2" t="n">
        <v>25896177</v>
      </c>
      <c r="D38" s="2" t="n">
        <v>151964102</v>
      </c>
      <c r="E38" s="2" t="n">
        <f aca="false">B38+C38-D38</f>
        <v>695362676</v>
      </c>
      <c r="F38" s="2" t="n">
        <v>128530</v>
      </c>
      <c r="G38" s="2" t="n">
        <f aca="false">E38/F38</f>
        <v>5410.11962965845</v>
      </c>
      <c r="H38" s="23" t="n">
        <v>1.02931661367492</v>
      </c>
      <c r="I38" s="23" t="n">
        <v>0.888742160075455</v>
      </c>
      <c r="J38" s="24" t="n">
        <f aca="false">J$53</f>
        <v>0.851504888216381</v>
      </c>
      <c r="K38" s="5" t="n">
        <f aca="false">G38/H38</f>
        <v>5256.03061077869</v>
      </c>
      <c r="L38" s="5" t="n">
        <f aca="false">G38/I38</f>
        <v>6087.38942822193</v>
      </c>
      <c r="M38" s="6" t="n">
        <f aca="false">G38/J38</f>
        <v>6353.59785307967</v>
      </c>
      <c r="N38" s="5" t="n">
        <f aca="false">((G38/J38)/H38)/I38</f>
        <v>6945.36313790508</v>
      </c>
    </row>
    <row r="39" customFormat="false" ht="11.25" hidden="false" customHeight="false" outlineLevel="0" collapsed="false">
      <c r="A39" s="22" t="s">
        <v>51</v>
      </c>
      <c r="B39" s="2" t="n">
        <v>586340476</v>
      </c>
      <c r="C39" s="2" t="n">
        <v>91392473</v>
      </c>
      <c r="D39" s="2" t="n">
        <v>111688350</v>
      </c>
      <c r="E39" s="2" t="n">
        <f aca="false">B39+C39-D39</f>
        <v>566044599</v>
      </c>
      <c r="F39" s="2" t="n">
        <v>124377</v>
      </c>
      <c r="G39" s="2" t="n">
        <f aca="false">E39/F39</f>
        <v>4551.03917122941</v>
      </c>
      <c r="H39" s="23" t="n">
        <v>1.02553099598261</v>
      </c>
      <c r="I39" s="23" t="n">
        <v>1.01159577095232</v>
      </c>
      <c r="J39" s="24" t="n">
        <f aca="false">J$53</f>
        <v>0.851504888216381</v>
      </c>
      <c r="K39" s="5" t="n">
        <f aca="false">G39/H39</f>
        <v>4437.73926781105</v>
      </c>
      <c r="L39" s="5" t="n">
        <f aca="false">G39/I39</f>
        <v>4498.87129020425</v>
      </c>
      <c r="M39" s="6" t="n">
        <f aca="false">G39/J39</f>
        <v>5344.70116873001</v>
      </c>
      <c r="N39" s="5" t="n">
        <f aca="false">((G39/J39)/H39)/I39</f>
        <v>5151.90245802837</v>
      </c>
    </row>
    <row r="40" customFormat="false" ht="11.25" hidden="false" customHeight="false" outlineLevel="0" collapsed="false">
      <c r="A40" s="22" t="s">
        <v>52</v>
      </c>
      <c r="B40" s="2" t="n">
        <v>1785581000</v>
      </c>
      <c r="C40" s="2" t="n">
        <v>92739000</v>
      </c>
      <c r="D40" s="2" t="n">
        <v>89100000</v>
      </c>
      <c r="E40" s="2" t="n">
        <f aca="false">B40+C40-D40</f>
        <v>1789220000</v>
      </c>
      <c r="F40" s="2" t="n">
        <v>293742</v>
      </c>
      <c r="G40" s="2" t="n">
        <f aca="false">E40/F40</f>
        <v>6091.12758815559</v>
      </c>
      <c r="H40" s="23" t="n">
        <v>1.04120595972161</v>
      </c>
      <c r="I40" s="23" t="n">
        <v>1.0623986817765</v>
      </c>
      <c r="J40" s="24" t="n">
        <f aca="false">J$53</f>
        <v>0.851504888216381</v>
      </c>
      <c r="K40" s="5" t="n">
        <f aca="false">G40/H40</f>
        <v>5850.0698457241</v>
      </c>
      <c r="L40" s="5" t="n">
        <f aca="false">G40/I40</f>
        <v>5733.37269015643</v>
      </c>
      <c r="M40" s="6" t="n">
        <f aca="false">G40/J40</f>
        <v>7153.36772865095</v>
      </c>
      <c r="N40" s="5" t="n">
        <f aca="false">((G40/J40)/H40)/I40</f>
        <v>6466.75462979776</v>
      </c>
    </row>
    <row r="41" customFormat="false" ht="11.25" hidden="false" customHeight="false" outlineLevel="0" collapsed="false">
      <c r="A41" s="22" t="s">
        <v>53</v>
      </c>
      <c r="B41" s="2" t="n">
        <v>177899068</v>
      </c>
      <c r="C41" s="2" t="n">
        <v>0</v>
      </c>
      <c r="D41" s="2" t="n">
        <v>0</v>
      </c>
      <c r="E41" s="2" t="n">
        <f aca="false">B41+C41-D41</f>
        <v>177899068</v>
      </c>
      <c r="F41" s="2" t="n">
        <v>26677</v>
      </c>
      <c r="G41" s="2" t="n">
        <f aca="false">E41/F41</f>
        <v>6668.63095550474</v>
      </c>
      <c r="H41" s="23" t="n">
        <v>1.07859151980781</v>
      </c>
      <c r="I41" s="23" t="n">
        <v>1.14001970389249</v>
      </c>
      <c r="J41" s="24" t="n">
        <f aca="false">J$53</f>
        <v>0.851504888216381</v>
      </c>
      <c r="K41" s="5" t="n">
        <f aca="false">G41/H41</f>
        <v>6182.72147800031</v>
      </c>
      <c r="L41" s="5" t="n">
        <f aca="false">G41/I41</f>
        <v>5849.57517202144</v>
      </c>
      <c r="M41" s="6" t="n">
        <f aca="false">G41/J41</f>
        <v>7831.58270467866</v>
      </c>
      <c r="N41" s="5" t="n">
        <f aca="false">((G41/J41)/H41)/I41</f>
        <v>6369.13097069542</v>
      </c>
    </row>
    <row r="42" customFormat="false" ht="11.25" hidden="false" customHeight="false" outlineLevel="0" collapsed="false">
      <c r="A42" s="22" t="s">
        <v>54</v>
      </c>
      <c r="B42" s="2" t="n">
        <v>796878645</v>
      </c>
      <c r="C42" s="2" t="n">
        <v>35926715</v>
      </c>
      <c r="D42" s="2" t="n">
        <v>225096159</v>
      </c>
      <c r="E42" s="2" t="n">
        <f aca="false">B42+C42-D42</f>
        <v>607709201</v>
      </c>
      <c r="F42" s="2" t="n">
        <v>137007</v>
      </c>
      <c r="G42" s="2" t="n">
        <f aca="false">E42/F42</f>
        <v>4435.6069470903</v>
      </c>
      <c r="H42" s="23" t="n">
        <v>1.0132153039756</v>
      </c>
      <c r="I42" s="23" t="n">
        <v>0.916744267028364</v>
      </c>
      <c r="J42" s="24" t="n">
        <f aca="false">J$53</f>
        <v>0.851504888216381</v>
      </c>
      <c r="K42" s="5" t="n">
        <f aca="false">G42/H42</f>
        <v>4377.75360250294</v>
      </c>
      <c r="L42" s="5" t="n">
        <f aca="false">G42/I42</f>
        <v>4838.434344911</v>
      </c>
      <c r="M42" s="6" t="n">
        <f aca="false">G42/J42</f>
        <v>5209.13855982837</v>
      </c>
      <c r="N42" s="5" t="n">
        <f aca="false">((G42/J42)/H42)/I42</f>
        <v>5608.10279987564</v>
      </c>
    </row>
    <row r="43" customFormat="false" ht="11.25" hidden="false" customHeight="false" outlineLevel="0" collapsed="false">
      <c r="A43" s="22" t="s">
        <v>55</v>
      </c>
      <c r="B43" s="2" t="n">
        <v>129200000</v>
      </c>
      <c r="C43" s="2" t="n">
        <v>0</v>
      </c>
      <c r="D43" s="2" t="n">
        <v>26200716</v>
      </c>
      <c r="E43" s="2" t="n">
        <f aca="false">B43+C43-D43</f>
        <v>102999284</v>
      </c>
      <c r="F43" s="2" t="n">
        <v>22573</v>
      </c>
      <c r="G43" s="2" t="n">
        <f aca="false">E43/F43</f>
        <v>4562.94174456209</v>
      </c>
      <c r="H43" s="23" t="n">
        <v>0.98236549090633</v>
      </c>
      <c r="I43" s="23" t="n">
        <v>1.00665776014801</v>
      </c>
      <c r="J43" s="24" t="n">
        <f aca="false">J$53</f>
        <v>0.851504888216381</v>
      </c>
      <c r="K43" s="5" t="n">
        <f aca="false">G43/H43</f>
        <v>4644.85141915187</v>
      </c>
      <c r="L43" s="5" t="n">
        <f aca="false">G43/I43</f>
        <v>4532.76369109914</v>
      </c>
      <c r="M43" s="6" t="n">
        <f aca="false">G43/J43</f>
        <v>5358.67944824126</v>
      </c>
      <c r="N43" s="5" t="n">
        <f aca="false">((G43/J43)/H43)/I43</f>
        <v>5418.79641711002</v>
      </c>
    </row>
    <row r="44" customFormat="false" ht="11.25" hidden="false" customHeight="false" outlineLevel="0" collapsed="false">
      <c r="A44" s="22" t="s">
        <v>56</v>
      </c>
      <c r="B44" s="2" t="n">
        <v>1063314250</v>
      </c>
      <c r="C44" s="2" t="n">
        <v>0</v>
      </c>
      <c r="D44" s="2" t="n">
        <v>212304500</v>
      </c>
      <c r="E44" s="2" t="n">
        <f aca="false">B44+C44-D44</f>
        <v>851009750</v>
      </c>
      <c r="F44" s="2" t="n">
        <v>160822</v>
      </c>
      <c r="G44" s="2" t="n">
        <f aca="false">E44/F44</f>
        <v>5291.62521296838</v>
      </c>
      <c r="H44" s="23" t="n">
        <v>1.04387509712311</v>
      </c>
      <c r="I44" s="23" t="n">
        <v>0.914668970661915</v>
      </c>
      <c r="J44" s="24" t="n">
        <f aca="false">J$53</f>
        <v>0.851504888216381</v>
      </c>
      <c r="K44" s="5" t="n">
        <f aca="false">G44/H44</f>
        <v>5069.2130002449</v>
      </c>
      <c r="L44" s="5" t="n">
        <f aca="false">G44/I44</f>
        <v>5785.28996030007</v>
      </c>
      <c r="M44" s="6" t="n">
        <f aca="false">G44/J44</f>
        <v>6214.43903164498</v>
      </c>
      <c r="N44" s="5" t="n">
        <f aca="false">((G44/J44)/H44)/I44</f>
        <v>6508.62797073277</v>
      </c>
    </row>
    <row r="45" customFormat="false" ht="11.25" hidden="false" customHeight="false" outlineLevel="0" collapsed="false">
      <c r="A45" s="22" t="s">
        <v>57</v>
      </c>
      <c r="B45" s="2" t="n">
        <v>5198765809</v>
      </c>
      <c r="C45" s="2" t="n">
        <v>607003382</v>
      </c>
      <c r="D45" s="2" t="n">
        <v>1607980292</v>
      </c>
      <c r="E45" s="2" t="n">
        <f aca="false">B45+C45-D45</f>
        <v>4197788899</v>
      </c>
      <c r="F45" s="2" t="n">
        <v>704310</v>
      </c>
      <c r="G45" s="2" t="n">
        <f aca="false">E45/F45</f>
        <v>5960.14382729196</v>
      </c>
      <c r="H45" s="23" t="n">
        <v>0.999381974167315</v>
      </c>
      <c r="I45" s="23" t="n">
        <v>0.888380517375472</v>
      </c>
      <c r="J45" s="24" t="n">
        <f aca="false">J$53</f>
        <v>0.851504888216381</v>
      </c>
      <c r="K45" s="5" t="n">
        <f aca="false">G45/H45</f>
        <v>5963.82962806384</v>
      </c>
      <c r="L45" s="5" t="n">
        <f aca="false">G45/I45</f>
        <v>6708.99880256257</v>
      </c>
      <c r="M45" s="6" t="n">
        <f aca="false">G45/J45</f>
        <v>6999.54152908796</v>
      </c>
      <c r="N45" s="5" t="n">
        <f aca="false">((G45/J45)/H45)/I45</f>
        <v>7883.8627871208</v>
      </c>
    </row>
    <row r="46" customFormat="false" ht="11.25" hidden="false" customHeight="false" outlineLevel="0" collapsed="false">
      <c r="A46" s="22" t="s">
        <v>58</v>
      </c>
      <c r="B46" s="2" t="n">
        <v>593431100</v>
      </c>
      <c r="C46" s="2" t="n">
        <v>0</v>
      </c>
      <c r="D46" s="2" t="n">
        <v>64187763</v>
      </c>
      <c r="E46" s="2" t="n">
        <f aca="false">B46+C46-D46</f>
        <v>529243337</v>
      </c>
      <c r="F46" s="2" t="n">
        <v>98654</v>
      </c>
      <c r="G46" s="2" t="n">
        <f aca="false">E46/F46</f>
        <v>5364.64144383401</v>
      </c>
      <c r="H46" s="23" t="n">
        <v>1.0708424742364</v>
      </c>
      <c r="I46" s="23" t="n">
        <v>0.999498771413692</v>
      </c>
      <c r="J46" s="24" t="n">
        <f aca="false">J$53</f>
        <v>0.851504888216381</v>
      </c>
      <c r="K46" s="5" t="n">
        <f aca="false">G46/H46</f>
        <v>5009.73912867945</v>
      </c>
      <c r="L46" s="5" t="n">
        <f aca="false">G46/I46</f>
        <v>5367.33170391621</v>
      </c>
      <c r="M46" s="6" t="n">
        <f aca="false">G46/J46</f>
        <v>6300.18866370943</v>
      </c>
      <c r="N46" s="5" t="n">
        <f aca="false">((G46/J46)/H46)/I46</f>
        <v>5886.34484866915</v>
      </c>
    </row>
    <row r="47" customFormat="false" ht="11.25" hidden="false" customHeight="false" outlineLevel="0" collapsed="false">
      <c r="A47" s="22" t="s">
        <v>59</v>
      </c>
      <c r="B47" s="2" t="n">
        <v>61407302</v>
      </c>
      <c r="C47" s="2" t="n">
        <v>0</v>
      </c>
      <c r="D47" s="2" t="n">
        <v>12237048</v>
      </c>
      <c r="E47" s="2" t="n">
        <f aca="false">B47+C47-D47</f>
        <v>49170254</v>
      </c>
      <c r="F47" s="2" t="n">
        <v>16379</v>
      </c>
      <c r="G47" s="2" t="n">
        <f aca="false">E47/F47</f>
        <v>3002.03028267904</v>
      </c>
      <c r="H47" s="23" t="n">
        <v>1.18439242781363</v>
      </c>
      <c r="I47" s="23" t="n">
        <v>1.11524564221827</v>
      </c>
      <c r="J47" s="24" t="n">
        <f aca="false">J$53</f>
        <v>0.851504888216381</v>
      </c>
      <c r="K47" s="5" t="n">
        <f aca="false">G47/H47</f>
        <v>2534.65845625233</v>
      </c>
      <c r="L47" s="5" t="n">
        <f aca="false">G47/I47</f>
        <v>2691.8108164116</v>
      </c>
      <c r="M47" s="6" t="n">
        <f aca="false">G47/J47</f>
        <v>3525.55848383595</v>
      </c>
      <c r="N47" s="5" t="n">
        <f aca="false">((G47/J47)/H47)/I47</f>
        <v>2669.08107716612</v>
      </c>
    </row>
    <row r="48" customFormat="false" ht="11.25" hidden="false" customHeight="false" outlineLevel="0" collapsed="false">
      <c r="A48" s="22" t="s">
        <v>60</v>
      </c>
      <c r="B48" s="2" t="n">
        <v>1606220000</v>
      </c>
      <c r="C48" s="2" t="n">
        <v>13333179</v>
      </c>
      <c r="D48" s="2" t="n">
        <v>162093532</v>
      </c>
      <c r="E48" s="2" t="n">
        <f aca="false">B48+C48-D48</f>
        <v>1457459647</v>
      </c>
      <c r="F48" s="2" t="n">
        <v>246637</v>
      </c>
      <c r="G48" s="2" t="n">
        <f aca="false">E48/F48</f>
        <v>5909.33090736589</v>
      </c>
      <c r="H48" s="23" t="n">
        <v>1.05733111414451</v>
      </c>
      <c r="I48" s="23" t="n">
        <v>0.962867234459366</v>
      </c>
      <c r="J48" s="24" t="n">
        <f aca="false">J$53</f>
        <v>0.851504888216381</v>
      </c>
      <c r="K48" s="5" t="n">
        <f aca="false">G48/H48</f>
        <v>5588.91233627146</v>
      </c>
      <c r="L48" s="5" t="n">
        <f aca="false">G48/I48</f>
        <v>6137.22296894221</v>
      </c>
      <c r="M48" s="6" t="n">
        <f aca="false">G48/J48</f>
        <v>6939.86727397886</v>
      </c>
      <c r="N48" s="5" t="n">
        <f aca="false">((G48/J48)/H48)/I48</f>
        <v>6816.69313429374</v>
      </c>
    </row>
    <row r="49" customFormat="false" ht="11.25" hidden="false" customHeight="false" outlineLevel="0" collapsed="false">
      <c r="A49" s="22" t="s">
        <v>61</v>
      </c>
      <c r="B49" s="2" t="n">
        <v>1348018000</v>
      </c>
      <c r="C49" s="2" t="n">
        <v>0</v>
      </c>
      <c r="D49" s="2" t="n">
        <v>133800000</v>
      </c>
      <c r="E49" s="2" t="n">
        <f aca="false">B49+C49-D49</f>
        <v>1214218000</v>
      </c>
      <c r="F49" s="2" t="n">
        <v>213147</v>
      </c>
      <c r="G49" s="2" t="n">
        <f aca="false">E49/F49</f>
        <v>5696.6225187312</v>
      </c>
      <c r="H49" s="23" t="n">
        <v>0.954178293910955</v>
      </c>
      <c r="I49" s="23" t="n">
        <v>1.0347017684789</v>
      </c>
      <c r="J49" s="24" t="n">
        <f aca="false">J$53</f>
        <v>0.851504888216381</v>
      </c>
      <c r="K49" s="5" t="n">
        <f aca="false">G49/H49</f>
        <v>5970.1866570262</v>
      </c>
      <c r="L49" s="5" t="n">
        <f aca="false">G49/I49</f>
        <v>5505.56951990688</v>
      </c>
      <c r="M49" s="6" t="n">
        <f aca="false">G49/J49</f>
        <v>6690.06437609974</v>
      </c>
      <c r="N49" s="5" t="n">
        <f aca="false">((G49/J49)/H49)/I49</f>
        <v>6776.18996636784</v>
      </c>
    </row>
    <row r="50" customFormat="false" ht="11.25" hidden="false" customHeight="false" outlineLevel="0" collapsed="false">
      <c r="A50" s="22" t="s">
        <v>62</v>
      </c>
      <c r="B50" s="2" t="n">
        <v>432121054</v>
      </c>
      <c r="C50" s="2" t="n">
        <v>0</v>
      </c>
      <c r="D50" s="2" t="n">
        <v>124654725</v>
      </c>
      <c r="E50" s="2" t="n">
        <f aca="false">B50+C50-D50</f>
        <v>307466329</v>
      </c>
      <c r="F50" s="2" t="n">
        <v>64799</v>
      </c>
      <c r="G50" s="2" t="n">
        <f aca="false">E50/F50</f>
        <v>4744.92398030834</v>
      </c>
      <c r="H50" s="23" t="n">
        <v>1.02733288130419</v>
      </c>
      <c r="I50" s="23" t="n">
        <v>0.894438391169444</v>
      </c>
      <c r="J50" s="24" t="n">
        <f aca="false">J$53</f>
        <v>0.851504888216381</v>
      </c>
      <c r="K50" s="5" t="n">
        <f aca="false">G50/H50</f>
        <v>4618.68209093502</v>
      </c>
      <c r="L50" s="5" t="n">
        <f aca="false">G50/I50</f>
        <v>5304.91985490978</v>
      </c>
      <c r="M50" s="6" t="n">
        <f aca="false">G50/J50</f>
        <v>5572.39781705467</v>
      </c>
      <c r="N50" s="5" t="n">
        <f aca="false">((G50/J50)/H50)/I50</f>
        <v>6064.29742287666</v>
      </c>
    </row>
    <row r="51" customFormat="false" ht="11.25" hidden="false" customHeight="false" outlineLevel="0" collapsed="false">
      <c r="A51" s="22" t="s">
        <v>63</v>
      </c>
      <c r="B51" s="2" t="n">
        <v>1165835400</v>
      </c>
      <c r="C51" s="2" t="n">
        <v>290602168</v>
      </c>
      <c r="D51" s="2" t="n">
        <v>155700000</v>
      </c>
      <c r="E51" s="2" t="n">
        <f aca="false">B51+C51-D51</f>
        <v>1300737568</v>
      </c>
      <c r="F51" s="2" t="n">
        <v>204123</v>
      </c>
      <c r="G51" s="2" t="n">
        <f aca="false">E51/F51</f>
        <v>6372.3224134468</v>
      </c>
      <c r="H51" s="23" t="n">
        <v>1.01723799875091</v>
      </c>
      <c r="I51" s="23" t="n">
        <v>1.03170003162069</v>
      </c>
      <c r="J51" s="24" t="n">
        <f aca="false">J$53</f>
        <v>0.851504888216381</v>
      </c>
      <c r="K51" s="5" t="n">
        <f aca="false">G51/H51</f>
        <v>6264.33776684663</v>
      </c>
      <c r="L51" s="5" t="n">
        <f aca="false">G51/I51</f>
        <v>6176.52633337288</v>
      </c>
      <c r="M51" s="6" t="n">
        <f aca="false">G51/J51</f>
        <v>7483.60050732614</v>
      </c>
      <c r="N51" s="5" t="n">
        <f aca="false">((G51/J51)/H51)/I51</f>
        <v>7130.73959852931</v>
      </c>
    </row>
    <row r="52" customFormat="false" ht="11.25" hidden="false" customHeight="false" outlineLevel="0" collapsed="false">
      <c r="A52" s="22" t="s">
        <v>64</v>
      </c>
      <c r="B52" s="2" t="n">
        <v>209501274</v>
      </c>
      <c r="C52" s="2" t="n">
        <v>19458000</v>
      </c>
      <c r="D52" s="2" t="n">
        <v>19057634</v>
      </c>
      <c r="E52" s="2" t="n">
        <f aca="false">B52+C52-D52</f>
        <v>209901640</v>
      </c>
      <c r="F52" s="2" t="n">
        <v>20874</v>
      </c>
      <c r="G52" s="2" t="n">
        <f aca="false">E52/F52</f>
        <v>10055.6500910223</v>
      </c>
      <c r="H52" s="23" t="n">
        <v>1.07364342701945</v>
      </c>
      <c r="I52" s="23" t="n">
        <v>0.961637444382708</v>
      </c>
      <c r="J52" s="24" t="n">
        <f aca="false">J$53</f>
        <v>0.851504888216381</v>
      </c>
      <c r="K52" s="5" t="n">
        <f aca="false">G52/H52</f>
        <v>9365.91221811685</v>
      </c>
      <c r="L52" s="5" t="n">
        <f aca="false">G52/I52</f>
        <v>10456.7996491414</v>
      </c>
      <c r="M52" s="6" t="n">
        <f aca="false">G52/J52</f>
        <v>11809.2687783456</v>
      </c>
      <c r="N52" s="5" t="n">
        <f aca="false">((G52/J52)/H52)/I52</f>
        <v>11438.0389727995</v>
      </c>
    </row>
    <row r="53" s="31" customFormat="true" ht="11.25" hidden="false" customHeight="false" outlineLevel="0" collapsed="false">
      <c r="A53" s="25" t="s">
        <v>65</v>
      </c>
      <c r="B53" s="26" t="n">
        <v>61630186131</v>
      </c>
      <c r="C53" s="26" t="n">
        <v>5954025371</v>
      </c>
      <c r="D53" s="26" t="n">
        <v>9697763212</v>
      </c>
      <c r="E53" s="26" t="n">
        <f aca="false">SUM(E3:E52)</f>
        <v>57886448290</v>
      </c>
      <c r="F53" s="27" t="n">
        <v>9260826</v>
      </c>
      <c r="G53" s="26" t="n">
        <f aca="false">E53/F53</f>
        <v>6250.67875046999</v>
      </c>
      <c r="H53" s="28" t="n">
        <v>1</v>
      </c>
      <c r="I53" s="28" t="n">
        <v>1</v>
      </c>
      <c r="J53" s="29" t="n">
        <v>0.851504888216381</v>
      </c>
      <c r="K53" s="30" t="n">
        <f aca="false">G53/H53</f>
        <v>6250.67875046999</v>
      </c>
      <c r="L53" s="30" t="n">
        <f aca="false">G53/I53</f>
        <v>6250.67875046999</v>
      </c>
      <c r="M53" s="30" t="n">
        <f aca="false">G53/J53</f>
        <v>7340.74323820158</v>
      </c>
      <c r="N53" s="30" t="n">
        <f aca="false">((G53/J53)/H53)/I53</f>
        <v>7340.74323820158</v>
      </c>
    </row>
    <row r="54" customFormat="false" ht="8.2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329861111111111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18.28"/>
    <col collapsed="false" customWidth="true" hidden="false" outlineLevel="0" max="3" min="3" style="2" width="15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78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" t="s">
        <v>15</v>
      </c>
      <c r="B3" s="2" t="n">
        <v>1150390562</v>
      </c>
      <c r="C3" s="2" t="n">
        <v>1744000</v>
      </c>
      <c r="D3" s="2" t="n">
        <v>298709608</v>
      </c>
      <c r="E3" s="2" t="n">
        <f aca="false">B3+C3-D3</f>
        <v>853424954</v>
      </c>
      <c r="F3" s="2" t="n">
        <v>180654</v>
      </c>
      <c r="G3" s="2" t="n">
        <f aca="false">E3/F3</f>
        <v>4724.08556688476</v>
      </c>
      <c r="H3" s="23" t="n">
        <v>1.04476186321246</v>
      </c>
      <c r="I3" s="23" t="n">
        <v>0.901837445091872</v>
      </c>
      <c r="J3" s="24" t="n">
        <f aca="false">J$53</f>
        <v>0.877985053648699</v>
      </c>
      <c r="K3" s="5" t="n">
        <f aca="false">G3/H3</f>
        <v>4521.68645624088</v>
      </c>
      <c r="L3" s="5" t="n">
        <f aca="false">G3/I3</f>
        <v>5238.28944184449</v>
      </c>
      <c r="M3" s="6" t="n">
        <f aca="false">G3/J3</f>
        <v>5380.59907426963</v>
      </c>
      <c r="N3" s="5" t="n">
        <f aca="false">((G3/J3)/H3)/I3</f>
        <v>5710.64361203598</v>
      </c>
    </row>
    <row r="4" customFormat="false" ht="11.25" hidden="false" customHeight="false" outlineLevel="0" collapsed="false">
      <c r="A4" s="2" t="s">
        <v>16</v>
      </c>
      <c r="B4" s="2" t="n">
        <v>211135700</v>
      </c>
      <c r="C4" s="2" t="n">
        <v>704966</v>
      </c>
      <c r="D4" s="2" t="n">
        <v>18125300</v>
      </c>
      <c r="E4" s="2" t="n">
        <f aca="false">B4+C4-D4</f>
        <v>193715366</v>
      </c>
      <c r="F4" s="2" t="n">
        <v>17974</v>
      </c>
      <c r="G4" s="2" t="n">
        <f aca="false">E4/F4</f>
        <v>10777.5323244687</v>
      </c>
      <c r="H4" s="23" t="n">
        <v>0.986427184314387</v>
      </c>
      <c r="I4" s="23" t="n">
        <v>1.21804506090225</v>
      </c>
      <c r="J4" s="24" t="n">
        <f aca="false">J$53</f>
        <v>0.877985053648699</v>
      </c>
      <c r="K4" s="5" t="n">
        <f aca="false">G4/H4</f>
        <v>10925.826554506</v>
      </c>
      <c r="L4" s="5" t="n">
        <f aca="false">G4/I4</f>
        <v>8848.22135930287</v>
      </c>
      <c r="M4" s="6" t="n">
        <f aca="false">G4/J4</f>
        <v>12275.3027283093</v>
      </c>
      <c r="N4" s="5" t="n">
        <f aca="false">((G4/J4)/H4)/I4</f>
        <v>10216.5396316019</v>
      </c>
    </row>
    <row r="5" customFormat="false" ht="11.25" hidden="false" customHeight="false" outlineLevel="0" collapsed="false">
      <c r="A5" s="2" t="s">
        <v>17</v>
      </c>
      <c r="B5" s="2" t="n">
        <v>908436796</v>
      </c>
      <c r="C5" s="2" t="n">
        <v>430541800</v>
      </c>
      <c r="D5" s="2" t="n">
        <v>177886800</v>
      </c>
      <c r="E5" s="2" t="n">
        <f aca="false">B5+C5-D5</f>
        <v>1161091796</v>
      </c>
      <c r="F5" s="2" t="n">
        <v>201317</v>
      </c>
      <c r="G5" s="2" t="n">
        <f aca="false">E5/F5</f>
        <v>5767.48012338749</v>
      </c>
      <c r="H5" s="23" t="n">
        <v>1.04515060191906</v>
      </c>
      <c r="I5" s="23" t="n">
        <v>0.964480748224037</v>
      </c>
      <c r="J5" s="24" t="n">
        <f aca="false">J$53</f>
        <v>0.877985053648699</v>
      </c>
      <c r="K5" s="5" t="n">
        <f aca="false">G5/H5</f>
        <v>5518.32445276067</v>
      </c>
      <c r="L5" s="5" t="n">
        <f aca="false">G5/I5</f>
        <v>5979.88102303497</v>
      </c>
      <c r="M5" s="6" t="n">
        <f aca="false">G5/J5</f>
        <v>6568.99579260399</v>
      </c>
      <c r="N5" s="5" t="n">
        <f aca="false">((G5/J5)/H5)/I5</f>
        <v>6516.6822490581</v>
      </c>
    </row>
    <row r="6" customFormat="false" ht="11.25" hidden="false" customHeight="false" outlineLevel="0" collapsed="false">
      <c r="A6" s="2" t="s">
        <v>18</v>
      </c>
      <c r="B6" s="2" t="n">
        <v>608356074</v>
      </c>
      <c r="C6" s="2" t="n">
        <v>10137447</v>
      </c>
      <c r="D6" s="2" t="n">
        <v>150849750</v>
      </c>
      <c r="E6" s="2" t="n">
        <f aca="false">B6+C6-D6</f>
        <v>467643771</v>
      </c>
      <c r="F6" s="2" t="n">
        <v>92508</v>
      </c>
      <c r="G6" s="2" t="n">
        <f aca="false">E6/F6</f>
        <v>5055.17113114542</v>
      </c>
      <c r="H6" s="23" t="n">
        <v>0.954043719273703</v>
      </c>
      <c r="I6" s="23" t="n">
        <v>0.887061644353082</v>
      </c>
      <c r="J6" s="24" t="n">
        <f aca="false">J$53</f>
        <v>0.877985053648699</v>
      </c>
      <c r="K6" s="5" t="n">
        <f aca="false">G6/H6</f>
        <v>5298.67869681468</v>
      </c>
      <c r="L6" s="5" t="n">
        <f aca="false">G6/I6</f>
        <v>5698.78222480475</v>
      </c>
      <c r="M6" s="6" t="n">
        <f aca="false">G6/J6</f>
        <v>5757.69611354694</v>
      </c>
      <c r="N6" s="5" t="n">
        <f aca="false">((G6/J6)/H6)/I6</f>
        <v>6803.41027276376</v>
      </c>
    </row>
    <row r="7" customFormat="false" ht="11.25" hidden="false" customHeight="false" outlineLevel="0" collapsed="false">
      <c r="A7" s="2" t="s">
        <v>19</v>
      </c>
      <c r="B7" s="2" t="n">
        <v>9417446000</v>
      </c>
      <c r="C7" s="2" t="n">
        <v>1990431000</v>
      </c>
      <c r="D7" s="2" t="n">
        <v>1048691600</v>
      </c>
      <c r="E7" s="2" t="n">
        <f aca="false">B7+C7-D7</f>
        <v>10359185400</v>
      </c>
      <c r="F7" s="2" t="n">
        <v>1644627</v>
      </c>
      <c r="G7" s="2" t="n">
        <f aca="false">E7/F7</f>
        <v>6298.80538261867</v>
      </c>
      <c r="H7" s="23" t="n">
        <v>0.909055321961784</v>
      </c>
      <c r="I7" s="23" t="n">
        <v>1.08978505448925</v>
      </c>
      <c r="J7" s="24" t="n">
        <f aca="false">J$53</f>
        <v>0.877985053648699</v>
      </c>
      <c r="K7" s="5" t="n">
        <f aca="false">G7/H7</f>
        <v>6928.95716074304</v>
      </c>
      <c r="L7" s="5" t="n">
        <f aca="false">G7/I7</f>
        <v>5779.86030976606</v>
      </c>
      <c r="M7" s="6" t="n">
        <f aca="false">G7/J7</f>
        <v>7174.16014821929</v>
      </c>
      <c r="N7" s="5" t="n">
        <f aca="false">((G7/J7)/H7)/I7</f>
        <v>7241.68960201726</v>
      </c>
    </row>
    <row r="8" customFormat="false" ht="11.25" hidden="false" customHeight="false" outlineLevel="0" collapsed="false">
      <c r="A8" s="2" t="s">
        <v>20</v>
      </c>
      <c r="B8" s="2" t="n">
        <v>592875995</v>
      </c>
      <c r="C8" s="2" t="n">
        <v>42503188</v>
      </c>
      <c r="D8" s="2" t="n">
        <v>103308544</v>
      </c>
      <c r="E8" s="2" t="n">
        <f aca="false">B8+C8-D8</f>
        <v>532070639</v>
      </c>
      <c r="F8" s="2" t="n">
        <v>156258</v>
      </c>
      <c r="G8" s="2" t="n">
        <f aca="false">E8/F8</f>
        <v>3405.07774961922</v>
      </c>
      <c r="H8" s="23" t="n">
        <v>1.05596152604161</v>
      </c>
      <c r="I8" s="23" t="n">
        <v>1.0476140523807</v>
      </c>
      <c r="J8" s="24" t="n">
        <f aca="false">J$53</f>
        <v>0.877985053648699</v>
      </c>
      <c r="K8" s="5" t="n">
        <f aca="false">G8/H8</f>
        <v>3224.62292957162</v>
      </c>
      <c r="L8" s="5" t="n">
        <f aca="false">G8/I8</f>
        <v>3250.31698637602</v>
      </c>
      <c r="M8" s="6" t="n">
        <f aca="false">G8/J8</f>
        <v>3878.28669231728</v>
      </c>
      <c r="N8" s="5" t="n">
        <f aca="false">((G8/J8)/H8)/I8</f>
        <v>3505.82714822159</v>
      </c>
    </row>
    <row r="9" customFormat="false" ht="11.25" hidden="false" customHeight="false" outlineLevel="0" collapsed="false">
      <c r="A9" s="2" t="s">
        <v>21</v>
      </c>
      <c r="B9" s="2" t="n">
        <v>736497416</v>
      </c>
      <c r="C9" s="2" t="n">
        <v>0</v>
      </c>
      <c r="D9" s="2" t="n">
        <v>105426780</v>
      </c>
      <c r="E9" s="2" t="n">
        <f aca="false">B9+C9-D9</f>
        <v>631070636</v>
      </c>
      <c r="F9" s="2" t="n">
        <v>68062</v>
      </c>
      <c r="G9" s="2" t="n">
        <f aca="false">E9/F9</f>
        <v>9271.99665011313</v>
      </c>
      <c r="H9" s="23" t="n">
        <v>1.02127150980345</v>
      </c>
      <c r="I9" s="23" t="n">
        <v>1.20185306009265</v>
      </c>
      <c r="J9" s="24" t="n">
        <f aca="false">J$53</f>
        <v>0.877985053648699</v>
      </c>
      <c r="K9" s="5" t="n">
        <f aca="false">G9/H9</f>
        <v>9078.87526589041</v>
      </c>
      <c r="L9" s="5" t="n">
        <f aca="false">G9/I9</f>
        <v>7714.75062799968</v>
      </c>
      <c r="M9" s="6" t="n">
        <f aca="false">G9/J9</f>
        <v>10560.5404233032</v>
      </c>
      <c r="N9" s="5" t="n">
        <f aca="false">((G9/J9)/H9)/I9</f>
        <v>8603.86431899977</v>
      </c>
    </row>
    <row r="10" customFormat="false" ht="11.25" hidden="false" customHeight="false" outlineLevel="0" collapsed="false">
      <c r="A10" s="2" t="s">
        <v>22</v>
      </c>
      <c r="B10" s="2" t="n">
        <v>182065000</v>
      </c>
      <c r="C10" s="2" t="n">
        <v>0</v>
      </c>
      <c r="D10" s="2" t="n">
        <v>7977300</v>
      </c>
      <c r="E10" s="2" t="n">
        <f aca="false">B10+C10-D10</f>
        <v>174087700</v>
      </c>
      <c r="F10" s="2" t="n">
        <v>31028</v>
      </c>
      <c r="G10" s="2" t="n">
        <f aca="false">E10/F10</f>
        <v>5610.66456104164</v>
      </c>
      <c r="H10" s="23" t="n">
        <v>1.19544323201623</v>
      </c>
      <c r="I10" s="23" t="n">
        <v>0.993162649658133</v>
      </c>
      <c r="J10" s="24" t="n">
        <f aca="false">J$53</f>
        <v>0.877985053648699</v>
      </c>
      <c r="K10" s="5" t="n">
        <f aca="false">G10/H10</f>
        <v>4693.37598873574</v>
      </c>
      <c r="L10" s="5" t="n">
        <f aca="false">G10/I10</f>
        <v>5649.29074102107</v>
      </c>
      <c r="M10" s="6" t="n">
        <f aca="false">G10/J10</f>
        <v>6390.38732803599</v>
      </c>
      <c r="N10" s="5" t="n">
        <f aca="false">((G10/J10)/H10)/I10</f>
        <v>5382.42325181643</v>
      </c>
    </row>
    <row r="11" customFormat="false" ht="11.25" hidden="false" customHeight="false" outlineLevel="0" collapsed="false">
      <c r="A11" s="2" t="s">
        <v>23</v>
      </c>
      <c r="B11" s="2" t="n">
        <v>2508414753</v>
      </c>
      <c r="C11" s="2" t="n">
        <v>0</v>
      </c>
      <c r="D11" s="2" t="n">
        <v>272775402</v>
      </c>
      <c r="E11" s="2" t="n">
        <f aca="false">B11+C11-D11</f>
        <v>2235639351</v>
      </c>
      <c r="F11" s="2" t="n">
        <v>476654</v>
      </c>
      <c r="G11" s="2" t="n">
        <f aca="false">E11/F11</f>
        <v>4690.27712135008</v>
      </c>
      <c r="H11" s="23" t="n">
        <v>1.01484839673337</v>
      </c>
      <c r="I11" s="23" t="n">
        <v>0.921145846057292</v>
      </c>
      <c r="J11" s="24" t="n">
        <f aca="false">J$53</f>
        <v>0.877985053648699</v>
      </c>
      <c r="K11" s="5" t="n">
        <f aca="false">G11/H11</f>
        <v>4621.65298427558</v>
      </c>
      <c r="L11" s="5" t="n">
        <f aca="false">G11/I11</f>
        <v>5091.78556406187</v>
      </c>
      <c r="M11" s="6" t="n">
        <f aca="false">G11/J11</f>
        <v>5342.09221655698</v>
      </c>
      <c r="N11" s="5" t="n">
        <f aca="false">((G11/J11)/H11)/I11</f>
        <v>5714.54704932539</v>
      </c>
    </row>
    <row r="12" customFormat="false" ht="11.25" hidden="false" customHeight="false" outlineLevel="0" collapsed="false">
      <c r="A12" s="2" t="s">
        <v>24</v>
      </c>
      <c r="B12" s="2" t="n">
        <v>2255442203</v>
      </c>
      <c r="C12" s="2" t="n">
        <v>6000000</v>
      </c>
      <c r="D12" s="2" t="n">
        <v>279918721</v>
      </c>
      <c r="E12" s="2" t="n">
        <f aca="false">B12+C12-D12</f>
        <v>1981523482</v>
      </c>
      <c r="F12" s="2" t="n">
        <v>283391</v>
      </c>
      <c r="G12" s="2" t="n">
        <f aca="false">E12/F12</f>
        <v>6992.18917326238</v>
      </c>
      <c r="H12" s="23" t="n">
        <v>0.999522970896514</v>
      </c>
      <c r="I12" s="23" t="n">
        <v>0.934612446730622</v>
      </c>
      <c r="J12" s="24" t="n">
        <f aca="false">J$53</f>
        <v>0.877985053648699</v>
      </c>
      <c r="K12" s="5" t="n">
        <f aca="false">G12/H12</f>
        <v>6995.52624287443</v>
      </c>
      <c r="L12" s="5" t="n">
        <f aca="false">G12/I12</f>
        <v>7481.37818806269</v>
      </c>
      <c r="M12" s="6" t="n">
        <f aca="false">G12/J12</f>
        <v>7963.90456102242</v>
      </c>
      <c r="N12" s="5" t="n">
        <f aca="false">((G12/J12)/H12)/I12</f>
        <v>8525.14367452797</v>
      </c>
    </row>
    <row r="13" customFormat="false" ht="11.25" hidden="false" customHeight="false" outlineLevel="0" collapsed="false">
      <c r="A13" s="2" t="s">
        <v>25</v>
      </c>
      <c r="B13" s="2" t="n">
        <v>368724000</v>
      </c>
      <c r="C13" s="2" t="n">
        <v>0</v>
      </c>
      <c r="D13" s="2" t="n">
        <v>66693952</v>
      </c>
      <c r="E13" s="2" t="n">
        <f aca="false">B13+C13-D13</f>
        <v>302030048</v>
      </c>
      <c r="F13" s="2" t="n">
        <v>34420</v>
      </c>
      <c r="G13" s="2" t="n">
        <f aca="false">E13/F13</f>
        <v>8774.84160371877</v>
      </c>
      <c r="H13" s="23" t="n">
        <v>1.07954158106814</v>
      </c>
      <c r="I13" s="23" t="n">
        <v>1.21804506090225</v>
      </c>
      <c r="J13" s="24" t="n">
        <f aca="false">J$53</f>
        <v>0.877985053648699</v>
      </c>
      <c r="K13" s="5" t="n">
        <f aca="false">G13/H13</f>
        <v>8128.30349252192</v>
      </c>
      <c r="L13" s="5" t="n">
        <f aca="false">G13/I13</f>
        <v>7204.03693211391</v>
      </c>
      <c r="M13" s="6" t="n">
        <f aca="false">G13/J13</f>
        <v>9994.29496806648</v>
      </c>
      <c r="N13" s="5" t="n">
        <f aca="false">((G13/J13)/H13)/I13</f>
        <v>7600.62722529586</v>
      </c>
    </row>
    <row r="14" customFormat="false" ht="11.25" hidden="false" customHeight="false" outlineLevel="0" collapsed="false">
      <c r="A14" s="2" t="s">
        <v>26</v>
      </c>
      <c r="B14" s="2" t="n">
        <v>321909938</v>
      </c>
      <c r="C14" s="2" t="n">
        <v>7900000</v>
      </c>
      <c r="D14" s="2" t="n">
        <v>32853800</v>
      </c>
      <c r="E14" s="2" t="n">
        <f aca="false">B14+C14-D14</f>
        <v>296956138</v>
      </c>
      <c r="F14" s="2" t="n">
        <v>43104</v>
      </c>
      <c r="G14" s="2" t="n">
        <f aca="false">E14/F14</f>
        <v>6889.294218634</v>
      </c>
      <c r="H14" s="23" t="n">
        <v>1.0524488413684</v>
      </c>
      <c r="I14" s="23" t="n">
        <v>0.956553147827657</v>
      </c>
      <c r="J14" s="24" t="n">
        <f aca="false">J$53</f>
        <v>0.877985053648699</v>
      </c>
      <c r="K14" s="5" t="n">
        <f aca="false">G14/H14</f>
        <v>6545.96589196345</v>
      </c>
      <c r="L14" s="5" t="n">
        <f aca="false">G14/I14</f>
        <v>7202.20746152962</v>
      </c>
      <c r="M14" s="6" t="n">
        <f aca="false">G14/J14</f>
        <v>7846.71013476109</v>
      </c>
      <c r="N14" s="5" t="n">
        <f aca="false">((G14/J14)/H14)/I14</f>
        <v>7794.30704326422</v>
      </c>
    </row>
    <row r="15" customFormat="false" ht="11.25" hidden="false" customHeight="false" outlineLevel="0" collapsed="false">
      <c r="A15" s="2" t="s">
        <v>27</v>
      </c>
      <c r="B15" s="2" t="n">
        <v>2443279100</v>
      </c>
      <c r="C15" s="2" t="n">
        <v>601446604</v>
      </c>
      <c r="D15" s="2" t="n">
        <v>492245913</v>
      </c>
      <c r="E15" s="2" t="n">
        <f aca="false">B15+C15-D15</f>
        <v>2552479791</v>
      </c>
      <c r="F15" s="2" t="n">
        <v>366296</v>
      </c>
      <c r="G15" s="2" t="n">
        <f aca="false">E15/F15</f>
        <v>6968.35289219648</v>
      </c>
      <c r="H15" s="23" t="n">
        <v>0.974499553013627</v>
      </c>
      <c r="I15" s="23" t="n">
        <v>1.05060005253</v>
      </c>
      <c r="J15" s="24" t="n">
        <f aca="false">J$53</f>
        <v>0.877985053648699</v>
      </c>
      <c r="K15" s="5" t="n">
        <f aca="false">G15/H15</f>
        <v>7150.69891068389</v>
      </c>
      <c r="L15" s="5" t="n">
        <f aca="false">G15/I15</f>
        <v>6632.7360972576</v>
      </c>
      <c r="M15" s="6" t="n">
        <f aca="false">G15/J15</f>
        <v>7936.7557149608</v>
      </c>
      <c r="N15" s="5" t="n">
        <f aca="false">((G15/J15)/H15)/I15</f>
        <v>7752.18183474693</v>
      </c>
    </row>
    <row r="16" customFormat="false" ht="11.25" hidden="false" customHeight="false" outlineLevel="0" collapsed="false">
      <c r="A16" s="2" t="s">
        <v>28</v>
      </c>
      <c r="B16" s="2" t="n">
        <v>1251293134</v>
      </c>
      <c r="C16" s="2" t="n">
        <v>0</v>
      </c>
      <c r="D16" s="2" t="n">
        <v>170917042</v>
      </c>
      <c r="E16" s="2" t="n">
        <f aca="false">B16+C16-D16</f>
        <v>1080376092</v>
      </c>
      <c r="F16" s="2" t="n">
        <v>213761</v>
      </c>
      <c r="G16" s="2" t="n">
        <f aca="false">E16/F16</f>
        <v>5054.13097805493</v>
      </c>
      <c r="H16" s="23" t="n">
        <v>1.11612215204749</v>
      </c>
      <c r="I16" s="23" t="n">
        <v>1.0014020500701</v>
      </c>
      <c r="J16" s="24" t="n">
        <f aca="false">J$53</f>
        <v>0.877985053648699</v>
      </c>
      <c r="K16" s="5" t="n">
        <f aca="false">G16/H16</f>
        <v>4528.2955532988</v>
      </c>
      <c r="L16" s="5" t="n">
        <f aca="false">G16/I16</f>
        <v>5047.05475458246</v>
      </c>
      <c r="M16" s="6" t="n">
        <f aca="false">G16/J16</f>
        <v>5756.51140876619</v>
      </c>
      <c r="N16" s="5" t="n">
        <f aca="false">((G16/J16)/H16)/I16</f>
        <v>5150.37872958937</v>
      </c>
    </row>
    <row r="17" customFormat="false" ht="11.25" hidden="false" customHeight="false" outlineLevel="0" collapsed="false">
      <c r="A17" s="2" t="s">
        <v>29</v>
      </c>
      <c r="B17" s="2" t="n">
        <v>722750779</v>
      </c>
      <c r="C17" s="2" t="n">
        <v>42533213</v>
      </c>
      <c r="D17" s="2" t="n">
        <v>111575316</v>
      </c>
      <c r="E17" s="2" t="n">
        <f aca="false">B17+C17-D17</f>
        <v>653708676</v>
      </c>
      <c r="F17" s="2" t="n">
        <v>115060</v>
      </c>
      <c r="G17" s="2" t="n">
        <f aca="false">E17/F17</f>
        <v>5681.45903007127</v>
      </c>
      <c r="H17" s="23" t="n">
        <v>1.06415718072428</v>
      </c>
      <c r="I17" s="23" t="n">
        <v>0.994709749735487</v>
      </c>
      <c r="J17" s="24" t="n">
        <f aca="false">J$53</f>
        <v>0.877985053648699</v>
      </c>
      <c r="K17" s="5" t="n">
        <f aca="false">G17/H17</f>
        <v>5338.92843367782</v>
      </c>
      <c r="L17" s="5" t="n">
        <f aca="false">G17/I17</f>
        <v>5711.67522142221</v>
      </c>
      <c r="M17" s="6" t="n">
        <f aca="false">G17/J17</f>
        <v>6471.02021436523</v>
      </c>
      <c r="N17" s="5" t="n">
        <f aca="false">((G17/J17)/H17)/I17</f>
        <v>6113.22811572257</v>
      </c>
    </row>
    <row r="18" customFormat="false" ht="11.25" hidden="false" customHeight="false" outlineLevel="0" collapsed="false">
      <c r="A18" s="2" t="s">
        <v>30</v>
      </c>
      <c r="B18" s="2" t="n">
        <v>672391320</v>
      </c>
      <c r="C18" s="2" t="n">
        <v>128325000</v>
      </c>
      <c r="D18" s="2" t="n">
        <v>172693796</v>
      </c>
      <c r="E18" s="2" t="n">
        <f aca="false">B18+C18-D18</f>
        <v>628022524</v>
      </c>
      <c r="F18" s="2" t="n">
        <v>109045</v>
      </c>
      <c r="G18" s="2" t="n">
        <f aca="false">E18/F18</f>
        <v>5759.29684075382</v>
      </c>
      <c r="H18" s="23" t="n">
        <v>1.05889214155839</v>
      </c>
      <c r="I18" s="23" t="n">
        <v>0.998597949929898</v>
      </c>
      <c r="J18" s="24" t="n">
        <f aca="false">J$53</f>
        <v>0.877985053648699</v>
      </c>
      <c r="K18" s="5" t="n">
        <f aca="false">G18/H18</f>
        <v>5438.98345706649</v>
      </c>
      <c r="L18" s="5" t="n">
        <f aca="false">G18/I18</f>
        <v>5767.38300049397</v>
      </c>
      <c r="M18" s="6" t="n">
        <f aca="false">G18/J18</f>
        <v>6559.67526647468</v>
      </c>
      <c r="N18" s="5" t="n">
        <f aca="false">((G18/J18)/H18)/I18</f>
        <v>6203.54511529716</v>
      </c>
    </row>
    <row r="19" customFormat="false" ht="11.25" hidden="false" customHeight="false" outlineLevel="0" collapsed="false">
      <c r="A19" s="2" t="s">
        <v>31</v>
      </c>
      <c r="B19" s="2" t="n">
        <v>1055427465</v>
      </c>
      <c r="C19" s="2" t="n">
        <v>0</v>
      </c>
      <c r="D19" s="2" t="n">
        <v>164390000</v>
      </c>
      <c r="E19" s="2" t="n">
        <f aca="false">B19+C19-D19</f>
        <v>891037465</v>
      </c>
      <c r="F19" s="2" t="n">
        <v>141005</v>
      </c>
      <c r="G19" s="2" t="n">
        <f aca="false">E19/F19</f>
        <v>6319.19056061842</v>
      </c>
      <c r="H19" s="23" t="n">
        <v>1.00462475730381</v>
      </c>
      <c r="I19" s="23" t="n">
        <v>0.904794145239707</v>
      </c>
      <c r="J19" s="24" t="n">
        <f aca="false">J$53</f>
        <v>0.877985053648699</v>
      </c>
      <c r="K19" s="5" t="n">
        <f aca="false">G19/H19</f>
        <v>6290.10037297682</v>
      </c>
      <c r="L19" s="5" t="n">
        <f aca="false">G19/I19</f>
        <v>6984.11964076566</v>
      </c>
      <c r="M19" s="6" t="n">
        <f aca="false">G19/J19</f>
        <v>7197.37828606233</v>
      </c>
      <c r="N19" s="5" t="n">
        <f aca="false">((G19/J19)/H19)/I19</f>
        <v>7918.09432848535</v>
      </c>
    </row>
    <row r="20" customFormat="false" ht="11.25" hidden="false" customHeight="false" outlineLevel="0" collapsed="false">
      <c r="A20" s="2" t="s">
        <v>32</v>
      </c>
      <c r="B20" s="2" t="n">
        <v>1181487845</v>
      </c>
      <c r="C20" s="2" t="n">
        <v>0</v>
      </c>
      <c r="D20" s="2" t="n">
        <v>245659822</v>
      </c>
      <c r="E20" s="2" t="n">
        <f aca="false">B20+C20-D20</f>
        <v>935828023</v>
      </c>
      <c r="F20" s="2" t="n">
        <v>177275</v>
      </c>
      <c r="G20" s="2" t="n">
        <f aca="false">E20/F20</f>
        <v>5278.96219433084</v>
      </c>
      <c r="H20" s="23" t="n">
        <v>1.0204353533262</v>
      </c>
      <c r="I20" s="23" t="n">
        <v>0.901224145061207</v>
      </c>
      <c r="J20" s="24" t="n">
        <f aca="false">J$53</f>
        <v>0.877985053648699</v>
      </c>
      <c r="K20" s="5" t="n">
        <f aca="false">G20/H20</f>
        <v>5173.24510281186</v>
      </c>
      <c r="L20" s="5" t="n">
        <f aca="false">G20/I20</f>
        <v>5857.54634211705</v>
      </c>
      <c r="M20" s="6" t="n">
        <f aca="false">G20/J20</f>
        <v>6012.58776831419</v>
      </c>
      <c r="N20" s="5" t="n">
        <f aca="false">((G20/J20)/H20)/I20</f>
        <v>6537.97286802145</v>
      </c>
    </row>
    <row r="21" customFormat="false" ht="11.25" hidden="false" customHeight="false" outlineLevel="0" collapsed="false">
      <c r="A21" s="2" t="s">
        <v>33</v>
      </c>
      <c r="B21" s="2" t="n">
        <v>229726273</v>
      </c>
      <c r="C21" s="2" t="n">
        <v>0</v>
      </c>
      <c r="D21" s="2" t="n">
        <v>24344750</v>
      </c>
      <c r="E21" s="2" t="n">
        <f aca="false">B21+C21-D21</f>
        <v>205381523</v>
      </c>
      <c r="F21" s="2" t="n">
        <v>32736</v>
      </c>
      <c r="G21" s="2" t="n">
        <f aca="false">E21/F21</f>
        <v>6273.87350317693</v>
      </c>
      <c r="H21" s="23" t="n">
        <v>1.01606069014812</v>
      </c>
      <c r="I21" s="23" t="n">
        <v>1.09067505453375</v>
      </c>
      <c r="J21" s="24" t="n">
        <f aca="false">J$53</f>
        <v>0.877985053648699</v>
      </c>
      <c r="K21" s="5" t="n">
        <f aca="false">G21/H21</f>
        <v>6174.70350345148</v>
      </c>
      <c r="L21" s="5" t="n">
        <f aca="false">G21/I21</f>
        <v>5752.28476813281</v>
      </c>
      <c r="M21" s="6" t="n">
        <f aca="false">G21/J21</f>
        <v>7145.76344677417</v>
      </c>
      <c r="N21" s="5" t="n">
        <f aca="false">((G21/J21)/H21)/I21</f>
        <v>6448.12733998911</v>
      </c>
    </row>
    <row r="22" customFormat="false" ht="11.25" hidden="false" customHeight="false" outlineLevel="0" collapsed="false">
      <c r="A22" s="2" t="s">
        <v>34</v>
      </c>
      <c r="B22" s="2" t="n">
        <v>1156972057</v>
      </c>
      <c r="C22" s="2" t="n">
        <v>205925400</v>
      </c>
      <c r="D22" s="2" t="n">
        <v>184790080</v>
      </c>
      <c r="E22" s="2" t="n">
        <f aca="false">B22+C22-D22</f>
        <v>1178107377</v>
      </c>
      <c r="F22" s="2" t="n">
        <v>168261</v>
      </c>
      <c r="G22" s="2" t="n">
        <f aca="false">E22/F22</f>
        <v>7001.66632196409</v>
      </c>
      <c r="H22" s="23" t="n">
        <v>0.987343878953113</v>
      </c>
      <c r="I22" s="23" t="n">
        <v>0.998589649929483</v>
      </c>
      <c r="J22" s="24" t="n">
        <f aca="false">J$53</f>
        <v>0.877985053648699</v>
      </c>
      <c r="K22" s="5" t="n">
        <f aca="false">G22/H22</f>
        <v>7091.41614306457</v>
      </c>
      <c r="L22" s="5" t="n">
        <f aca="false">G22/I22</f>
        <v>7011.55506915031</v>
      </c>
      <c r="M22" s="6" t="n">
        <f aca="false">G22/J22</f>
        <v>7974.69876379651</v>
      </c>
      <c r="N22" s="5" t="n">
        <f aca="false">((G22/J22)/H22)/I22</f>
        <v>8088.32863176632</v>
      </c>
    </row>
    <row r="23" customFormat="false" ht="11.25" hidden="false" customHeight="false" outlineLevel="0" collapsed="false">
      <c r="A23" s="2" t="s">
        <v>35</v>
      </c>
      <c r="B23" s="2" t="n">
        <v>1025888886</v>
      </c>
      <c r="C23" s="2" t="n">
        <v>0</v>
      </c>
      <c r="D23" s="2" t="n">
        <v>32367415</v>
      </c>
      <c r="E23" s="2" t="n">
        <f aca="false">B23+C23-D23</f>
        <v>993521471</v>
      </c>
      <c r="F23" s="2" t="n">
        <v>126174</v>
      </c>
      <c r="G23" s="2" t="n">
        <f aca="false">E23/F23</f>
        <v>7874.21712080143</v>
      </c>
      <c r="H23" s="23" t="n">
        <v>0.965564751528516</v>
      </c>
      <c r="I23" s="23" t="n">
        <v>1.21804506090225</v>
      </c>
      <c r="J23" s="24" t="n">
        <f aca="false">J$53</f>
        <v>0.877985053648699</v>
      </c>
      <c r="K23" s="5" t="n">
        <f aca="false">G23/H23</f>
        <v>8155.03787636855</v>
      </c>
      <c r="L23" s="5" t="n">
        <f aca="false">G23/I23</f>
        <v>6464.63531896652</v>
      </c>
      <c r="M23" s="6" t="n">
        <f aca="false">G23/J23</f>
        <v>8968.50930215502</v>
      </c>
      <c r="N23" s="5" t="n">
        <f aca="false">((G23/J23)/H23)/I23</f>
        <v>7625.62605634383</v>
      </c>
    </row>
    <row r="24" customFormat="false" ht="11.25" hidden="false" customHeight="false" outlineLevel="0" collapsed="false">
      <c r="A24" s="2" t="s">
        <v>36</v>
      </c>
      <c r="B24" s="2" t="n">
        <v>2051201587</v>
      </c>
      <c r="C24" s="2" t="n">
        <v>443000000</v>
      </c>
      <c r="D24" s="2" t="n">
        <v>247778725</v>
      </c>
      <c r="E24" s="2" t="n">
        <f aca="false">B24+C24-D24</f>
        <v>2246422862</v>
      </c>
      <c r="F24" s="2" t="n">
        <v>352290</v>
      </c>
      <c r="G24" s="2" t="n">
        <f aca="false">E24/F24</f>
        <v>6376.62965738454</v>
      </c>
      <c r="H24" s="23" t="n">
        <v>1.06343758200147</v>
      </c>
      <c r="I24" s="23" t="n">
        <v>1.0273440513672</v>
      </c>
      <c r="J24" s="24" t="n">
        <f aca="false">J$53</f>
        <v>0.877985053648699</v>
      </c>
      <c r="K24" s="5" t="n">
        <f aca="false">G24/H24</f>
        <v>5996.24253017579</v>
      </c>
      <c r="L24" s="5" t="n">
        <f aca="false">G24/I24</f>
        <v>6206.90765561784</v>
      </c>
      <c r="M24" s="6" t="n">
        <f aca="false">G24/J24</f>
        <v>7262.79978330471</v>
      </c>
      <c r="N24" s="5" t="n">
        <f aca="false">((G24/J24)/H24)/I24</f>
        <v>6647.77263004139</v>
      </c>
    </row>
    <row r="25" customFormat="false" ht="11.25" hidden="false" customHeight="false" outlineLevel="0" collapsed="false">
      <c r="A25" s="2" t="s">
        <v>37</v>
      </c>
      <c r="B25" s="2" t="n">
        <v>1255455000</v>
      </c>
      <c r="C25" s="2" t="n">
        <v>0</v>
      </c>
      <c r="D25" s="2" t="n">
        <v>194892000</v>
      </c>
      <c r="E25" s="2" t="n">
        <f aca="false">B25+C25-D25</f>
        <v>1060563000</v>
      </c>
      <c r="F25" s="2" t="n">
        <v>185452</v>
      </c>
      <c r="G25" s="2" t="n">
        <f aca="false">E25/F25</f>
        <v>5718.80055216444</v>
      </c>
      <c r="H25" s="23" t="n">
        <v>0.96707275911428</v>
      </c>
      <c r="I25" s="23" t="n">
        <v>1.05117905255895</v>
      </c>
      <c r="J25" s="24" t="n">
        <f aca="false">J$53</f>
        <v>0.877985053648699</v>
      </c>
      <c r="K25" s="5" t="n">
        <f aca="false">G25/H25</f>
        <v>5913.51632880463</v>
      </c>
      <c r="L25" s="5" t="n">
        <f aca="false">G25/I25</f>
        <v>5440.36768830467</v>
      </c>
      <c r="M25" s="6" t="n">
        <f aca="false">G25/J25</f>
        <v>6513.55114577231</v>
      </c>
      <c r="N25" s="5" t="n">
        <f aca="false">((G25/J25)/H25)/I25</f>
        <v>6407.40210706741</v>
      </c>
    </row>
    <row r="26" customFormat="false" ht="11.25" hidden="false" customHeight="false" outlineLevel="0" collapsed="false">
      <c r="A26" s="2" t="s">
        <v>38</v>
      </c>
      <c r="B26" s="2" t="n">
        <v>731013745</v>
      </c>
      <c r="C26" s="2" t="n">
        <v>41550067</v>
      </c>
      <c r="D26" s="2" t="n">
        <v>211344058</v>
      </c>
      <c r="E26" s="2" t="n">
        <f aca="false">B26+C26-D26</f>
        <v>561219754</v>
      </c>
      <c r="F26" s="2" t="n">
        <v>111650</v>
      </c>
      <c r="G26" s="2" t="n">
        <f aca="false">E26/F26</f>
        <v>5026.59878190775</v>
      </c>
      <c r="H26" s="23" t="n">
        <v>1.02500261724104</v>
      </c>
      <c r="I26" s="23" t="n">
        <v>0.882659344132967</v>
      </c>
      <c r="J26" s="24" t="n">
        <f aca="false">J$53</f>
        <v>0.877985053648699</v>
      </c>
      <c r="K26" s="5" t="n">
        <f aca="false">G26/H26</f>
        <v>4903.98628974983</v>
      </c>
      <c r="L26" s="5" t="n">
        <f aca="false">G26/I26</f>
        <v>5694.83438352466</v>
      </c>
      <c r="M26" s="6" t="n">
        <f aca="false">G26/J26</f>
        <v>5725.15302056497</v>
      </c>
      <c r="N26" s="5" t="n">
        <f aca="false">((G26/J26)/H26)/I26</f>
        <v>6328.03687752308</v>
      </c>
    </row>
    <row r="27" customFormat="false" ht="11.25" hidden="false" customHeight="false" outlineLevel="0" collapsed="false">
      <c r="A27" s="2" t="s">
        <v>39</v>
      </c>
      <c r="B27" s="2" t="n">
        <v>871742665</v>
      </c>
      <c r="C27" s="2" t="n">
        <v>102000000</v>
      </c>
      <c r="D27" s="2" t="n">
        <v>29796147</v>
      </c>
      <c r="E27" s="2" t="n">
        <f aca="false">B27+C27-D27</f>
        <v>943946518</v>
      </c>
      <c r="F27" s="2" t="n">
        <v>166014</v>
      </c>
      <c r="G27" s="2" t="n">
        <f aca="false">E27/F27</f>
        <v>5685.94526967605</v>
      </c>
      <c r="H27" s="23" t="n">
        <v>0.968194714709251</v>
      </c>
      <c r="I27" s="23" t="n">
        <v>0.997347349867368</v>
      </c>
      <c r="J27" s="24" t="n">
        <f aca="false">J$53</f>
        <v>0.877985053648699</v>
      </c>
      <c r="K27" s="5" t="n">
        <f aca="false">G27/H27</f>
        <v>5872.72909394423</v>
      </c>
      <c r="L27" s="5" t="n">
        <f aca="false">G27/I27</f>
        <v>5701.06820901685</v>
      </c>
      <c r="M27" s="6" t="n">
        <f aca="false">G27/J27</f>
        <v>6476.12991365468</v>
      </c>
      <c r="N27" s="5" t="n">
        <f aca="false">((G27/J27)/H27)/I27</f>
        <v>6706.66180336507</v>
      </c>
    </row>
    <row r="28" customFormat="false" ht="11.25" hidden="false" customHeight="false" outlineLevel="0" collapsed="false">
      <c r="A28" s="2" t="s">
        <v>40</v>
      </c>
      <c r="B28" s="2" t="n">
        <v>146034002</v>
      </c>
      <c r="C28" s="2" t="n">
        <v>3297734</v>
      </c>
      <c r="D28" s="2" t="n">
        <v>19112314</v>
      </c>
      <c r="E28" s="2" t="n">
        <f aca="false">B28+C28-D28</f>
        <v>130219422</v>
      </c>
      <c r="F28" s="2" t="n">
        <v>34975</v>
      </c>
      <c r="G28" s="2" t="n">
        <f aca="false">E28/F28</f>
        <v>3723.21435310936</v>
      </c>
      <c r="H28" s="23" t="n">
        <v>1.03097573671802</v>
      </c>
      <c r="I28" s="23" t="n">
        <v>0.951057447552872</v>
      </c>
      <c r="J28" s="24" t="n">
        <f aca="false">J$53</f>
        <v>0.877985053648699</v>
      </c>
      <c r="K28" s="5" t="n">
        <f aca="false">G28/H28</f>
        <v>3611.35012251767</v>
      </c>
      <c r="L28" s="5" t="n">
        <f aca="false">G28/I28</f>
        <v>3914.81541171821</v>
      </c>
      <c r="M28" s="6" t="n">
        <f aca="false">G28/J28</f>
        <v>4240.63523363702</v>
      </c>
      <c r="N28" s="5" t="n">
        <f aca="false">((G28/J28)/H28)/I28</f>
        <v>4324.89653257719</v>
      </c>
    </row>
    <row r="29" customFormat="false" ht="11.25" hidden="false" customHeight="false" outlineLevel="0" collapsed="false">
      <c r="A29" s="2" t="s">
        <v>41</v>
      </c>
      <c r="B29" s="2" t="n">
        <v>527297899</v>
      </c>
      <c r="C29" s="2" t="n">
        <v>54891045</v>
      </c>
      <c r="D29" s="2" t="n">
        <v>180931096</v>
      </c>
      <c r="E29" s="2" t="n">
        <f aca="false">B29+C29-D29</f>
        <v>401257848</v>
      </c>
      <c r="F29" s="2" t="n">
        <v>68672</v>
      </c>
      <c r="G29" s="2" t="n">
        <f aca="false">E29/F29</f>
        <v>5843.10705964585</v>
      </c>
      <c r="H29" s="23" t="n">
        <v>1.01478743522424</v>
      </c>
      <c r="I29" s="23" t="n">
        <v>1.0113060505653</v>
      </c>
      <c r="J29" s="24" t="n">
        <f aca="false">J$53</f>
        <v>0.877985053648699</v>
      </c>
      <c r="K29" s="5" t="n">
        <f aca="false">G29/H29</f>
        <v>5757.96157581974</v>
      </c>
      <c r="L29" s="5" t="n">
        <f aca="false">G29/I29</f>
        <v>5777.78315118322</v>
      </c>
      <c r="M29" s="6" t="n">
        <f aca="false">G29/J29</f>
        <v>6655.13272163721</v>
      </c>
      <c r="N29" s="5" t="n">
        <f aca="false">((G29/J29)/H29)/I29</f>
        <v>6484.8365477822</v>
      </c>
    </row>
    <row r="30" customFormat="false" ht="11.25" hidden="false" customHeight="false" outlineLevel="0" collapsed="false">
      <c r="A30" s="2" t="s">
        <v>42</v>
      </c>
      <c r="B30" s="2" t="n">
        <v>378472012</v>
      </c>
      <c r="C30" s="2" t="n">
        <v>0</v>
      </c>
      <c r="D30" s="2" t="n">
        <v>36638877</v>
      </c>
      <c r="E30" s="2" t="n">
        <f aca="false">B30+C30-D30</f>
        <v>341833135</v>
      </c>
      <c r="F30" s="2" t="n">
        <v>54037</v>
      </c>
      <c r="G30" s="2" t="n">
        <f aca="false">E30/F30</f>
        <v>6325.90882173326</v>
      </c>
      <c r="H30" s="23" t="n">
        <v>1.02314591902217</v>
      </c>
      <c r="I30" s="23" t="n">
        <v>1.0141900507095</v>
      </c>
      <c r="J30" s="24" t="n">
        <f aca="false">J$53</f>
        <v>0.877985053648699</v>
      </c>
      <c r="K30" s="5" t="n">
        <f aca="false">G30/H30</f>
        <v>6182.80218307371</v>
      </c>
      <c r="L30" s="5" t="n">
        <f aca="false">G30/I30</f>
        <v>6237.39980224397</v>
      </c>
      <c r="M30" s="6" t="n">
        <f aca="false">G30/J30</f>
        <v>7205.03019435726</v>
      </c>
      <c r="N30" s="5" t="n">
        <f aca="false">((G30/J30)/H30)/I30</f>
        <v>6943.50708623374</v>
      </c>
    </row>
    <row r="31" customFormat="false" ht="11.25" hidden="false" customHeight="false" outlineLevel="0" collapsed="false">
      <c r="A31" s="2" t="s">
        <v>43</v>
      </c>
      <c r="B31" s="2" t="n">
        <v>105722203</v>
      </c>
      <c r="C31" s="2" t="n">
        <v>0</v>
      </c>
      <c r="D31" s="2" t="n">
        <v>12388000</v>
      </c>
      <c r="E31" s="2" t="n">
        <f aca="false">B31+C31-D31</f>
        <v>93334203</v>
      </c>
      <c r="F31" s="2" t="n">
        <v>28068</v>
      </c>
      <c r="G31" s="2" t="n">
        <f aca="false">E31/F31</f>
        <v>3325.28869174861</v>
      </c>
      <c r="H31" s="23" t="n">
        <v>1.10206685579313</v>
      </c>
      <c r="I31" s="23" t="n">
        <v>1.1519460575973</v>
      </c>
      <c r="J31" s="24" t="n">
        <f aca="false">J$53</f>
        <v>0.877985053648699</v>
      </c>
      <c r="K31" s="5" t="n">
        <f aca="false">G31/H31</f>
        <v>3017.32029619517</v>
      </c>
      <c r="L31" s="5" t="n">
        <f aca="false">G31/I31</f>
        <v>2886.67049105095</v>
      </c>
      <c r="M31" s="6" t="n">
        <f aca="false">G31/J31</f>
        <v>3787.40922516789</v>
      </c>
      <c r="N31" s="5" t="n">
        <f aca="false">((G31/J31)/H31)/I31</f>
        <v>2983.33586088253</v>
      </c>
    </row>
    <row r="32" customFormat="false" ht="11.25" hidden="false" customHeight="false" outlineLevel="0" collapsed="false">
      <c r="A32" s="2" t="s">
        <v>44</v>
      </c>
      <c r="B32" s="2" t="n">
        <v>1704385978</v>
      </c>
      <c r="C32" s="2" t="n">
        <v>174784207</v>
      </c>
      <c r="D32" s="2" t="n">
        <v>225877000</v>
      </c>
      <c r="E32" s="2" t="n">
        <f aca="false">B32+C32-D32</f>
        <v>1653293185</v>
      </c>
      <c r="F32" s="2" t="n">
        <v>194846</v>
      </c>
      <c r="G32" s="2" t="n">
        <f aca="false">E32/F32</f>
        <v>8485.12766492512</v>
      </c>
      <c r="H32" s="23" t="n">
        <v>0.936295392200046</v>
      </c>
      <c r="I32" s="23" t="n">
        <v>1.19349305967465</v>
      </c>
      <c r="J32" s="24" t="n">
        <f aca="false">J$53</f>
        <v>0.877985053648699</v>
      </c>
      <c r="K32" s="5" t="n">
        <f aca="false">G32/H32</f>
        <v>9062.44731695979</v>
      </c>
      <c r="L32" s="5" t="n">
        <f aca="false">G32/I32</f>
        <v>7109.49057989342</v>
      </c>
      <c r="M32" s="6" t="n">
        <f aca="false">G32/J32</f>
        <v>9664.31903329439</v>
      </c>
      <c r="N32" s="5" t="n">
        <f aca="false">((G32/J32)/H32)/I32</f>
        <v>8648.45388939314</v>
      </c>
    </row>
    <row r="33" customFormat="false" ht="11.25" hidden="false" customHeight="false" outlineLevel="0" collapsed="false">
      <c r="A33" s="2" t="s">
        <v>45</v>
      </c>
      <c r="B33" s="2" t="n">
        <v>646735100</v>
      </c>
      <c r="C33" s="2" t="n">
        <v>59456900</v>
      </c>
      <c r="D33" s="2" t="n">
        <v>93855400</v>
      </c>
      <c r="E33" s="2" t="n">
        <f aca="false">B33+C33-D33</f>
        <v>612336600</v>
      </c>
      <c r="F33" s="2" t="n">
        <v>75847</v>
      </c>
      <c r="G33" s="2" t="n">
        <f aca="false">E33/F33</f>
        <v>8073.3133808852</v>
      </c>
      <c r="H33" s="23" t="n">
        <v>1.06919106721684</v>
      </c>
      <c r="I33" s="23" t="n">
        <v>0.954777447738872</v>
      </c>
      <c r="J33" s="24" t="n">
        <f aca="false">J$53</f>
        <v>0.877985053648699</v>
      </c>
      <c r="K33" s="5" t="n">
        <f aca="false">G33/H33</f>
        <v>7550.86123371801</v>
      </c>
      <c r="L33" s="5" t="n">
        <f aca="false">G33/I33</f>
        <v>8455.70179731897</v>
      </c>
      <c r="M33" s="6" t="n">
        <f aca="false">G33/J33</f>
        <v>9195.27427868438</v>
      </c>
      <c r="N33" s="5" t="n">
        <f aca="false">((G33/J33)/H33)/I33</f>
        <v>9007.56104541757</v>
      </c>
    </row>
    <row r="34" customFormat="false" ht="11.25" hidden="false" customHeight="false" outlineLevel="0" collapsed="false">
      <c r="A34" s="2" t="s">
        <v>46</v>
      </c>
      <c r="B34" s="2" t="n">
        <v>3211522420</v>
      </c>
      <c r="C34" s="2" t="n">
        <v>502582700</v>
      </c>
      <c r="D34" s="2" t="n">
        <v>328846200</v>
      </c>
      <c r="E34" s="2" t="n">
        <f aca="false">B34+C34-D34</f>
        <v>3385258920</v>
      </c>
      <c r="F34" s="2" t="n">
        <v>483616</v>
      </c>
      <c r="G34" s="2" t="n">
        <f aca="false">E34/F34</f>
        <v>6999.89024349897</v>
      </c>
      <c r="H34" s="23" t="n">
        <v>0.930902742649755</v>
      </c>
      <c r="I34" s="23" t="n">
        <v>1.14620105731005</v>
      </c>
      <c r="J34" s="24" t="n">
        <f aca="false">J$53</f>
        <v>0.877985053648699</v>
      </c>
      <c r="K34" s="5" t="n">
        <f aca="false">G34/H34</f>
        <v>7519.46462589017</v>
      </c>
      <c r="L34" s="5" t="n">
        <f aca="false">G34/I34</f>
        <v>6107.03523509791</v>
      </c>
      <c r="M34" s="6" t="n">
        <f aca="false">G34/J34</f>
        <v>7972.67586094898</v>
      </c>
      <c r="N34" s="5" t="n">
        <f aca="false">((G34/J34)/H34)/I34</f>
        <v>7472.03664444437</v>
      </c>
    </row>
    <row r="35" customFormat="false" ht="11.25" hidden="false" customHeight="false" outlineLevel="0" collapsed="false">
      <c r="A35" s="2" t="s">
        <v>47</v>
      </c>
      <c r="B35" s="2" t="n">
        <v>2370417000</v>
      </c>
      <c r="C35" s="2" t="n">
        <v>127414446</v>
      </c>
      <c r="D35" s="2" t="n">
        <v>414610000</v>
      </c>
      <c r="E35" s="2" t="n">
        <f aca="false">B35+C35-D35</f>
        <v>2083221446</v>
      </c>
      <c r="F35" s="2" t="n">
        <v>302159</v>
      </c>
      <c r="G35" s="2" t="n">
        <f aca="false">E35/F35</f>
        <v>6894.45439652633</v>
      </c>
      <c r="H35" s="23" t="n">
        <v>0.958072871529143</v>
      </c>
      <c r="I35" s="23" t="n">
        <v>0.928894946444747</v>
      </c>
      <c r="J35" s="24" t="n">
        <f aca="false">J$53</f>
        <v>0.877985053648699</v>
      </c>
      <c r="K35" s="5" t="n">
        <f aca="false">G35/H35</f>
        <v>7196.16910300608</v>
      </c>
      <c r="L35" s="5" t="n">
        <f aca="false">G35/I35</f>
        <v>7422.21111538411</v>
      </c>
      <c r="M35" s="6" t="n">
        <f aca="false">G35/J35</f>
        <v>7852.58743058849</v>
      </c>
      <c r="N35" s="5" t="n">
        <f aca="false">((G35/J35)/H35)/I35</f>
        <v>8823.63708591437</v>
      </c>
    </row>
    <row r="36" customFormat="false" ht="11.25" hidden="false" customHeight="false" outlineLevel="0" collapsed="false">
      <c r="A36" s="2" t="s">
        <v>48</v>
      </c>
      <c r="B36" s="2" t="n">
        <v>203454356</v>
      </c>
      <c r="C36" s="2" t="n">
        <v>0</v>
      </c>
      <c r="D36" s="2" t="n">
        <v>42318000</v>
      </c>
      <c r="E36" s="2" t="n">
        <f aca="false">B36+C36-D36</f>
        <v>161136356</v>
      </c>
      <c r="F36" s="2" t="n">
        <v>34756</v>
      </c>
      <c r="G36" s="2" t="n">
        <f aca="false">E36/F36</f>
        <v>4636.21694095984</v>
      </c>
      <c r="H36" s="23" t="n">
        <v>1.00453120292564</v>
      </c>
      <c r="I36" s="23" t="n">
        <v>1.0019580500979</v>
      </c>
      <c r="J36" s="24" t="n">
        <f aca="false">J$53</f>
        <v>0.877985053648699</v>
      </c>
      <c r="K36" s="5" t="n">
        <f aca="false">G36/H36</f>
        <v>4615.30406169277</v>
      </c>
      <c r="L36" s="5" t="n">
        <f aca="false">G36/I36</f>
        <v>4627.15673625939</v>
      </c>
      <c r="M36" s="6" t="n">
        <f aca="false">G36/J36</f>
        <v>5280.51920894645</v>
      </c>
      <c r="N36" s="5" t="n">
        <f aca="false">((G36/J36)/H36)/I36</f>
        <v>5246.4272669478</v>
      </c>
    </row>
    <row r="37" customFormat="false" ht="11.25" hidden="false" customHeight="false" outlineLevel="0" collapsed="false">
      <c r="A37" s="2" t="s">
        <v>49</v>
      </c>
      <c r="B37" s="2" t="n">
        <v>1968109037</v>
      </c>
      <c r="C37" s="2" t="n">
        <v>110912149</v>
      </c>
      <c r="D37" s="2" t="n">
        <v>312343721</v>
      </c>
      <c r="E37" s="2" t="n">
        <f aca="false">B37+C37-D37</f>
        <v>1766677465</v>
      </c>
      <c r="F37" s="2" t="n">
        <v>368523</v>
      </c>
      <c r="G37" s="2" t="n">
        <f aca="false">E37/F37</f>
        <v>4793.94085308108</v>
      </c>
      <c r="H37" s="23" t="n">
        <v>1.0906695117554</v>
      </c>
      <c r="I37" s="23" t="n">
        <v>1.0090460504523</v>
      </c>
      <c r="J37" s="24" t="n">
        <f aca="false">J$53</f>
        <v>0.877985053648699</v>
      </c>
      <c r="K37" s="5" t="n">
        <f aca="false">G37/H37</f>
        <v>4395.41107678472</v>
      </c>
      <c r="L37" s="5" t="n">
        <f aca="false">G37/I37</f>
        <v>4750.96339848138</v>
      </c>
      <c r="M37" s="6" t="n">
        <f aca="false">G37/J37</f>
        <v>5460.16225806874</v>
      </c>
      <c r="N37" s="5" t="n">
        <f aca="false">((G37/J37)/H37)/I37</f>
        <v>4961.3674000599</v>
      </c>
    </row>
    <row r="38" customFormat="false" ht="11.25" hidden="false" customHeight="false" outlineLevel="0" collapsed="false">
      <c r="A38" s="2" t="s">
        <v>50</v>
      </c>
      <c r="B38" s="2" t="n">
        <v>838136140</v>
      </c>
      <c r="C38" s="2" t="n">
        <v>27864495</v>
      </c>
      <c r="D38" s="2" t="n">
        <v>145393957</v>
      </c>
      <c r="E38" s="2" t="n">
        <f aca="false">B38+C38-D38</f>
        <v>720606678</v>
      </c>
      <c r="F38" s="2" t="n">
        <v>128005</v>
      </c>
      <c r="G38" s="2" t="n">
        <f aca="false">E38/F38</f>
        <v>5629.51976875903</v>
      </c>
      <c r="H38" s="23" t="n">
        <v>1.02665528960488</v>
      </c>
      <c r="I38" s="23" t="n">
        <v>0.886430444321522</v>
      </c>
      <c r="J38" s="24" t="n">
        <f aca="false">J$53</f>
        <v>0.877985053648699</v>
      </c>
      <c r="K38" s="5" t="n">
        <f aca="false">G38/H38</f>
        <v>5483.3592402038</v>
      </c>
      <c r="L38" s="5" t="n">
        <f aca="false">G38/I38</f>
        <v>6350.77439501516</v>
      </c>
      <c r="M38" s="6" t="n">
        <f aca="false">G38/J38</f>
        <v>6411.8628732506</v>
      </c>
      <c r="N38" s="5" t="n">
        <f aca="false">((G38/J38)/H38)/I38</f>
        <v>7045.55019412248</v>
      </c>
    </row>
    <row r="39" customFormat="false" ht="11.25" hidden="false" customHeight="false" outlineLevel="0" collapsed="false">
      <c r="A39" s="2" t="s">
        <v>51</v>
      </c>
      <c r="B39" s="2" t="n">
        <v>570170935</v>
      </c>
      <c r="C39" s="2" t="n">
        <v>98267253</v>
      </c>
      <c r="D39" s="2" t="n">
        <v>100398723</v>
      </c>
      <c r="E39" s="2" t="n">
        <f aca="false">B39+C39-D39</f>
        <v>568039465</v>
      </c>
      <c r="F39" s="2" t="n">
        <v>130096</v>
      </c>
      <c r="G39" s="2" t="n">
        <f aca="false">E39/F39</f>
        <v>4366.30999415816</v>
      </c>
      <c r="H39" s="23" t="n">
        <v>1.0342902159516</v>
      </c>
      <c r="I39" s="23" t="n">
        <v>1.0203940510197</v>
      </c>
      <c r="J39" s="24" t="n">
        <f aca="false">J$53</f>
        <v>0.877985053648699</v>
      </c>
      <c r="K39" s="5" t="n">
        <f aca="false">G39/H39</f>
        <v>4221.55206229129</v>
      </c>
      <c r="L39" s="5" t="n">
        <f aca="false">G39/I39</f>
        <v>4279.04297344228</v>
      </c>
      <c r="M39" s="6" t="n">
        <f aca="false">G39/J39</f>
        <v>4973.10287460226</v>
      </c>
      <c r="N39" s="5" t="n">
        <f aca="false">((G39/J39)/H39)/I39</f>
        <v>4712.12832272055</v>
      </c>
    </row>
    <row r="40" customFormat="false" ht="11.25" hidden="false" customHeight="false" outlineLevel="0" collapsed="false">
      <c r="A40" s="2" t="s">
        <v>52</v>
      </c>
      <c r="B40" s="2" t="n">
        <v>1772844000</v>
      </c>
      <c r="C40" s="2" t="n">
        <v>94556000</v>
      </c>
      <c r="D40" s="2" t="n">
        <v>90259000</v>
      </c>
      <c r="E40" s="2" t="n">
        <f aca="false">B40+C40-D40</f>
        <v>1777141000</v>
      </c>
      <c r="F40" s="2" t="n">
        <v>315591</v>
      </c>
      <c r="G40" s="2" t="n">
        <f aca="false">E40/F40</f>
        <v>5631.15234591608</v>
      </c>
      <c r="H40" s="23" t="n">
        <v>1.0373474631529</v>
      </c>
      <c r="I40" s="23" t="n">
        <v>1.0677920533896</v>
      </c>
      <c r="J40" s="24" t="n">
        <f aca="false">J$53</f>
        <v>0.877985053648699</v>
      </c>
      <c r="K40" s="5" t="n">
        <f aca="false">G40/H40</f>
        <v>5428.41482332333</v>
      </c>
      <c r="L40" s="5" t="n">
        <f aca="false">G40/I40</f>
        <v>5273.64136869208</v>
      </c>
      <c r="M40" s="6" t="n">
        <f aca="false">G40/J40</f>
        <v>6413.72233219043</v>
      </c>
      <c r="N40" s="5" t="n">
        <f aca="false">((G40/J40)/H40)/I40</f>
        <v>5790.27540205032</v>
      </c>
    </row>
    <row r="41" customFormat="false" ht="11.25" hidden="false" customHeight="false" outlineLevel="0" collapsed="false">
      <c r="A41" s="2" t="s">
        <v>53</v>
      </c>
      <c r="B41" s="2" t="n">
        <v>172689914</v>
      </c>
      <c r="C41" s="2" t="n">
        <v>0</v>
      </c>
      <c r="D41" s="2" t="n">
        <v>0</v>
      </c>
      <c r="E41" s="2" t="n">
        <f aca="false">B41+C41-D41</f>
        <v>172689914</v>
      </c>
      <c r="F41" s="2" t="n">
        <v>26887</v>
      </c>
      <c r="G41" s="2" t="n">
        <f aca="false">E41/F41</f>
        <v>6422.80336221966</v>
      </c>
      <c r="H41" s="23" t="n">
        <v>1.08772982017863</v>
      </c>
      <c r="I41" s="23" t="n">
        <v>1.1490280574514</v>
      </c>
      <c r="J41" s="24" t="n">
        <f aca="false">J$53</f>
        <v>0.877985053648699</v>
      </c>
      <c r="K41" s="5" t="n">
        <f aca="false">G41/H41</f>
        <v>5904.77822991458</v>
      </c>
      <c r="L41" s="5" t="n">
        <f aca="false">G41/I41</f>
        <v>5589.77069408186</v>
      </c>
      <c r="M41" s="6" t="n">
        <f aca="false">G41/J41</f>
        <v>7315.3903196051</v>
      </c>
      <c r="N41" s="5" t="n">
        <f aca="false">((G41/J41)/H41)/I41</f>
        <v>5853.09852670276</v>
      </c>
    </row>
    <row r="42" customFormat="false" ht="11.25" hidden="false" customHeight="false" outlineLevel="0" collapsed="false">
      <c r="A42" s="2" t="s">
        <v>54</v>
      </c>
      <c r="B42" s="2" t="n">
        <v>984615699</v>
      </c>
      <c r="C42" s="2" t="n">
        <v>41101956</v>
      </c>
      <c r="D42" s="2" t="n">
        <v>219344920</v>
      </c>
      <c r="E42" s="2" t="n">
        <f aca="false">B42+C42-D42</f>
        <v>806372735</v>
      </c>
      <c r="F42" s="2" t="n">
        <v>137983</v>
      </c>
      <c r="G42" s="2" t="n">
        <f aca="false">E42/F42</f>
        <v>5844.00060152338</v>
      </c>
      <c r="H42" s="23" t="n">
        <v>1.00497494103751</v>
      </c>
      <c r="I42" s="23" t="n">
        <v>0.915246745762337</v>
      </c>
      <c r="J42" s="24" t="n">
        <f aca="false">J$53</f>
        <v>0.877985053648699</v>
      </c>
      <c r="K42" s="5" t="n">
        <f aca="false">G42/H42</f>
        <v>5815.07096633694</v>
      </c>
      <c r="L42" s="5" t="n">
        <f aca="false">G42/I42</f>
        <v>6385.16403208375</v>
      </c>
      <c r="M42" s="6" t="n">
        <f aca="false">G42/J42</f>
        <v>6656.15044041705</v>
      </c>
      <c r="N42" s="5" t="n">
        <f aca="false">((G42/J42)/H42)/I42</f>
        <v>7236.5189382744</v>
      </c>
    </row>
    <row r="43" customFormat="false" ht="11.25" hidden="false" customHeight="false" outlineLevel="0" collapsed="false">
      <c r="A43" s="2" t="s">
        <v>55</v>
      </c>
      <c r="B43" s="2" t="n">
        <v>149754655</v>
      </c>
      <c r="C43" s="2" t="n">
        <v>0</v>
      </c>
      <c r="D43" s="2" t="n">
        <v>30124035</v>
      </c>
      <c r="E43" s="2" t="n">
        <f aca="false">B43+C43-D43</f>
        <v>119630620</v>
      </c>
      <c r="F43" s="2" t="n">
        <v>28232</v>
      </c>
      <c r="G43" s="2" t="n">
        <f aca="false">E43/F43</f>
        <v>4237.41215641825</v>
      </c>
      <c r="H43" s="23" t="n">
        <v>0.988254858361269</v>
      </c>
      <c r="I43" s="23" t="n">
        <v>1.0068180503409</v>
      </c>
      <c r="J43" s="24" t="n">
        <f aca="false">J$53</f>
        <v>0.877985053648699</v>
      </c>
      <c r="K43" s="5" t="n">
        <f aca="false">G43/H43</f>
        <v>4287.77265354886</v>
      </c>
      <c r="L43" s="5" t="n">
        <f aca="false">G43/I43</f>
        <v>4208.71691263728</v>
      </c>
      <c r="M43" s="6" t="n">
        <f aca="false">G43/J43</f>
        <v>4826.29190418284</v>
      </c>
      <c r="N43" s="5" t="n">
        <f aca="false">((G43/J43)/H43)/I43</f>
        <v>4850.57958203295</v>
      </c>
    </row>
    <row r="44" customFormat="false" ht="11.25" hidden="false" customHeight="false" outlineLevel="0" collapsed="false">
      <c r="A44" s="2" t="s">
        <v>56</v>
      </c>
      <c r="B44" s="2" t="n">
        <v>1085737400</v>
      </c>
      <c r="C44" s="2" t="n">
        <v>0</v>
      </c>
      <c r="D44" s="2" t="n">
        <v>218501400</v>
      </c>
      <c r="E44" s="2" t="n">
        <f aca="false">B44+C44-D44</f>
        <v>867236000</v>
      </c>
      <c r="F44" s="2" t="n">
        <v>166703</v>
      </c>
      <c r="G44" s="2" t="n">
        <f aca="false">E44/F44</f>
        <v>5202.28190254525</v>
      </c>
      <c r="H44" s="23" t="n">
        <v>1.04825165461677</v>
      </c>
      <c r="I44" s="23" t="n">
        <v>0.913416445670822</v>
      </c>
      <c r="J44" s="24" t="n">
        <f aca="false">J$53</f>
        <v>0.877985053648699</v>
      </c>
      <c r="K44" s="5" t="n">
        <f aca="false">G44/H44</f>
        <v>4962.8177352576</v>
      </c>
      <c r="L44" s="5" t="n">
        <f aca="false">G44/I44</f>
        <v>5695.41081420385</v>
      </c>
      <c r="M44" s="6" t="n">
        <f aca="false">G44/J44</f>
        <v>5925.25109730033</v>
      </c>
      <c r="N44" s="5" t="n">
        <f aca="false">((G44/J44)/H44)/I44</f>
        <v>6188.31448634949</v>
      </c>
    </row>
    <row r="45" customFormat="false" ht="11.25" hidden="false" customHeight="false" outlineLevel="0" collapsed="false">
      <c r="A45" s="2" t="s">
        <v>57</v>
      </c>
      <c r="B45" s="2" t="n">
        <v>4883813876</v>
      </c>
      <c r="C45" s="2" t="n">
        <v>673517699</v>
      </c>
      <c r="D45" s="2" t="n">
        <v>1486270658</v>
      </c>
      <c r="E45" s="2" t="n">
        <f aca="false">B45+C45-D45</f>
        <v>4071060917</v>
      </c>
      <c r="F45" s="2" t="n">
        <v>766342</v>
      </c>
      <c r="G45" s="2" t="n">
        <f aca="false">E45/F45</f>
        <v>5312.3291128504</v>
      </c>
      <c r="H45" s="23" t="n">
        <v>0.995990793550379</v>
      </c>
      <c r="I45" s="23" t="n">
        <v>0.885904144295207</v>
      </c>
      <c r="J45" s="24" t="n">
        <f aca="false">J$53</f>
        <v>0.877985053648699</v>
      </c>
      <c r="K45" s="5" t="n">
        <f aca="false">G45/H45</f>
        <v>5333.71306968983</v>
      </c>
      <c r="L45" s="5" t="n">
        <f aca="false">G45/I45</f>
        <v>5996.50554414856</v>
      </c>
      <c r="M45" s="6" t="n">
        <f aca="false">G45/J45</f>
        <v>6050.59173931676</v>
      </c>
      <c r="N45" s="5" t="n">
        <f aca="false">((G45/J45)/H45)/I45</f>
        <v>6857.34173044067</v>
      </c>
    </row>
    <row r="46" customFormat="false" ht="11.25" hidden="false" customHeight="false" outlineLevel="0" collapsed="false">
      <c r="A46" s="2" t="s">
        <v>58</v>
      </c>
      <c r="B46" s="2" t="n">
        <v>610671500</v>
      </c>
      <c r="C46" s="2" t="n">
        <v>0</v>
      </c>
      <c r="D46" s="2" t="n">
        <v>57792400</v>
      </c>
      <c r="E46" s="2" t="n">
        <f aca="false">B46+C46-D46</f>
        <v>552879100</v>
      </c>
      <c r="F46" s="2" t="n">
        <v>108386</v>
      </c>
      <c r="G46" s="2" t="n">
        <f aca="false">E46/F46</f>
        <v>5101.01950436403</v>
      </c>
      <c r="H46" s="23" t="n">
        <v>1.07158457701105</v>
      </c>
      <c r="I46" s="23" t="n">
        <v>1.007500050375</v>
      </c>
      <c r="J46" s="24" t="n">
        <f aca="false">J$53</f>
        <v>0.877985053648699</v>
      </c>
      <c r="K46" s="5" t="n">
        <f aca="false">G46/H46</f>
        <v>4760.2584189782</v>
      </c>
      <c r="L46" s="5" t="n">
        <f aca="false">G46/I46</f>
        <v>5063.04640130328</v>
      </c>
      <c r="M46" s="6" t="n">
        <f aca="false">G46/J46</f>
        <v>5809.91610639088</v>
      </c>
      <c r="N46" s="5" t="n">
        <f aca="false">((G46/J46)/H46)/I46</f>
        <v>5381.43786868716</v>
      </c>
    </row>
    <row r="47" customFormat="false" ht="11.25" hidden="false" customHeight="false" outlineLevel="0" collapsed="false">
      <c r="A47" s="2" t="s">
        <v>59</v>
      </c>
      <c r="B47" s="2" t="n">
        <v>64907084</v>
      </c>
      <c r="C47" s="2" t="n">
        <v>0</v>
      </c>
      <c r="D47" s="2" t="n">
        <v>13489000</v>
      </c>
      <c r="E47" s="2" t="n">
        <f aca="false">B47+C47-D47</f>
        <v>51418084</v>
      </c>
      <c r="F47" s="2" t="n">
        <v>17112</v>
      </c>
      <c r="G47" s="2" t="n">
        <f aca="false">E47/F47</f>
        <v>3004.79686769518</v>
      </c>
      <c r="H47" s="23" t="n">
        <v>1.18241434840625</v>
      </c>
      <c r="I47" s="23" t="n">
        <v>1.1216940560847</v>
      </c>
      <c r="J47" s="24" t="n">
        <f aca="false">J$53</f>
        <v>0.877985053648699</v>
      </c>
      <c r="K47" s="5" t="n">
        <f aca="false">G47/H47</f>
        <v>2541.2385021759</v>
      </c>
      <c r="L47" s="5" t="n">
        <f aca="false">G47/I47</f>
        <v>2678.80252319736</v>
      </c>
      <c r="M47" s="6" t="n">
        <f aca="false">G47/J47</f>
        <v>3422.3781546257</v>
      </c>
      <c r="N47" s="5" t="n">
        <f aca="false">((G47/J47)/H47)/I47</f>
        <v>2580.38129691207</v>
      </c>
    </row>
    <row r="48" customFormat="false" ht="11.25" hidden="false" customHeight="false" outlineLevel="0" collapsed="false">
      <c r="A48" s="2" t="s">
        <v>60</v>
      </c>
      <c r="B48" s="2" t="n">
        <v>1367630110</v>
      </c>
      <c r="C48" s="2" t="n">
        <v>12835000</v>
      </c>
      <c r="D48" s="2" t="n">
        <v>149029721</v>
      </c>
      <c r="E48" s="2" t="n">
        <f aca="false">B48+C48-D48</f>
        <v>1231435389</v>
      </c>
      <c r="F48" s="2" t="n">
        <v>254694</v>
      </c>
      <c r="G48" s="2" t="n">
        <f aca="false">E48/F48</f>
        <v>4834.96034064407</v>
      </c>
      <c r="H48" s="23" t="n">
        <v>1.05752406962819</v>
      </c>
      <c r="I48" s="23" t="n">
        <v>0.962477748123887</v>
      </c>
      <c r="J48" s="24" t="n">
        <f aca="false">J$53</f>
        <v>0.877985053648699</v>
      </c>
      <c r="K48" s="5" t="n">
        <f aca="false">G48/H48</f>
        <v>4571.96245409711</v>
      </c>
      <c r="L48" s="5" t="n">
        <f aca="false">G48/I48</f>
        <v>5023.45155518518</v>
      </c>
      <c r="M48" s="6" t="n">
        <f aca="false">G48/J48</f>
        <v>5506.88228751858</v>
      </c>
      <c r="N48" s="5" t="n">
        <f aca="false">((G48/J48)/H48)/I48</f>
        <v>5410.34344577043</v>
      </c>
    </row>
    <row r="49" customFormat="false" ht="11.25" hidden="false" customHeight="false" outlineLevel="0" collapsed="false">
      <c r="A49" s="2" t="s">
        <v>61</v>
      </c>
      <c r="B49" s="2" t="n">
        <v>1351230000</v>
      </c>
      <c r="C49" s="2" t="n">
        <v>0</v>
      </c>
      <c r="D49" s="2" t="n">
        <v>125231000</v>
      </c>
      <c r="E49" s="2" t="n">
        <f aca="false">B49+C49-D49</f>
        <v>1225999000</v>
      </c>
      <c r="F49" s="2" t="n">
        <v>220677</v>
      </c>
      <c r="G49" s="2" t="n">
        <f aca="false">E49/F49</f>
        <v>5555.62654920993</v>
      </c>
      <c r="H49" s="23" t="n">
        <v>0.955338574997315</v>
      </c>
      <c r="I49" s="23" t="n">
        <v>1.04515705225785</v>
      </c>
      <c r="J49" s="24" t="n">
        <f aca="false">J$53</f>
        <v>0.877985053648699</v>
      </c>
      <c r="K49" s="5" t="n">
        <f aca="false">G49/H49</f>
        <v>5815.3482907623</v>
      </c>
      <c r="L49" s="5" t="n">
        <f aca="false">G49/I49</f>
        <v>5315.59016628947</v>
      </c>
      <c r="M49" s="6" t="n">
        <f aca="false">G49/J49</f>
        <v>6327.70059823007</v>
      </c>
      <c r="N49" s="5" t="n">
        <f aca="false">((G49/J49)/H49)/I49</f>
        <v>6337.34065059965</v>
      </c>
    </row>
    <row r="50" customFormat="false" ht="11.25" hidden="false" customHeight="false" outlineLevel="0" collapsed="false">
      <c r="A50" s="2" t="s">
        <v>62</v>
      </c>
      <c r="B50" s="2" t="n">
        <v>425956223</v>
      </c>
      <c r="C50" s="2" t="n">
        <v>0</v>
      </c>
      <c r="D50" s="2" t="n">
        <v>120791419</v>
      </c>
      <c r="E50" s="2" t="n">
        <f aca="false">B50+C50-D50</f>
        <v>305164804</v>
      </c>
      <c r="F50" s="2" t="n">
        <v>67374</v>
      </c>
      <c r="G50" s="2" t="n">
        <f aca="false">E50/F50</f>
        <v>4529.41496719803</v>
      </c>
      <c r="H50" s="23" t="n">
        <v>1.03232758018444</v>
      </c>
      <c r="I50" s="23" t="n">
        <v>0.892009944600497</v>
      </c>
      <c r="J50" s="24" t="n">
        <f aca="false">J$53</f>
        <v>0.877985053648699</v>
      </c>
      <c r="K50" s="5" t="n">
        <f aca="false">G50/H50</f>
        <v>4387.57527565889</v>
      </c>
      <c r="L50" s="5" t="n">
        <f aca="false">G50/I50</f>
        <v>5077.7628597253</v>
      </c>
      <c r="M50" s="6" t="n">
        <f aca="false">G50/J50</f>
        <v>5158.87479903541</v>
      </c>
      <c r="N50" s="5" t="n">
        <f aca="false">((G50/J50)/H50)/I50</f>
        <v>5602.31806332012</v>
      </c>
    </row>
    <row r="51" customFormat="false" ht="11.25" hidden="false" customHeight="false" outlineLevel="0" collapsed="false">
      <c r="A51" s="2" t="s">
        <v>63</v>
      </c>
      <c r="B51" s="2" t="n">
        <v>1182207300</v>
      </c>
      <c r="C51" s="2" t="n">
        <v>315909057</v>
      </c>
      <c r="D51" s="2" t="n">
        <v>159299246</v>
      </c>
      <c r="E51" s="2" t="n">
        <f aca="false">B51+C51-D51</f>
        <v>1338817111</v>
      </c>
      <c r="F51" s="2" t="n">
        <v>209599</v>
      </c>
      <c r="G51" s="2" t="n">
        <f aca="false">E51/F51</f>
        <v>6387.51669139643</v>
      </c>
      <c r="H51" s="23" t="n">
        <v>1.01775190471063</v>
      </c>
      <c r="I51" s="23" t="n">
        <v>1.0306860515343</v>
      </c>
      <c r="J51" s="24" t="n">
        <f aca="false">J$53</f>
        <v>0.877985053648699</v>
      </c>
      <c r="K51" s="5" t="n">
        <f aca="false">G51/H51</f>
        <v>6276.10389313155</v>
      </c>
      <c r="L51" s="5" t="n">
        <f aca="false">G51/I51</f>
        <v>6197.3446539689</v>
      </c>
      <c r="M51" s="6" t="n">
        <f aca="false">G51/J51</f>
        <v>7275.19980533998</v>
      </c>
      <c r="N51" s="5" t="n">
        <f aca="false">((G51/J51)/H51)/I51</f>
        <v>6935.4812620616</v>
      </c>
    </row>
    <row r="52" customFormat="false" ht="11.25" hidden="false" customHeight="false" outlineLevel="0" collapsed="false">
      <c r="A52" s="2" t="s">
        <v>64</v>
      </c>
      <c r="B52" s="2" t="n">
        <v>245565320</v>
      </c>
      <c r="C52" s="2" t="n">
        <v>21631003</v>
      </c>
      <c r="D52" s="2" t="n">
        <v>20963613</v>
      </c>
      <c r="E52" s="2" t="n">
        <f aca="false">B52+C52-D52</f>
        <v>246232710</v>
      </c>
      <c r="F52" s="2" t="n">
        <v>21774</v>
      </c>
      <c r="G52" s="2" t="n">
        <f aca="false">E52/F52</f>
        <v>11308.5657205842</v>
      </c>
      <c r="H52" s="23" t="n">
        <v>1.07111723889323</v>
      </c>
      <c r="I52" s="23" t="n">
        <v>0.966395248319762</v>
      </c>
      <c r="J52" s="24" t="n">
        <f aca="false">J$53</f>
        <v>0.877985053648699</v>
      </c>
      <c r="K52" s="5" t="n">
        <f aca="false">G52/H52</f>
        <v>10557.72917283</v>
      </c>
      <c r="L52" s="5" t="n">
        <f aca="false">G52/I52</f>
        <v>11701.8018665199</v>
      </c>
      <c r="M52" s="6" t="n">
        <f aca="false">G52/J52</f>
        <v>12880.1346601385</v>
      </c>
      <c r="N52" s="5" t="n">
        <f aca="false">((G52/J52)/H52)/I52</f>
        <v>12443.1004935681</v>
      </c>
    </row>
    <row r="53" s="31" customFormat="true" ht="11.25" hidden="false" customHeight="false" outlineLevel="0" collapsed="false">
      <c r="A53" s="25" t="s">
        <v>65</v>
      </c>
      <c r="B53" s="26" t="n">
        <v>60878404456</v>
      </c>
      <c r="C53" s="26" t="n">
        <v>6373764329</v>
      </c>
      <c r="D53" s="26" t="n">
        <v>9449822321</v>
      </c>
      <c r="E53" s="26" t="n">
        <f aca="false">SUM(E3:E52)</f>
        <v>57802346464</v>
      </c>
      <c r="F53" s="27" t="n">
        <v>9739970</v>
      </c>
      <c r="G53" s="26" t="n">
        <f aca="false">E53/F53</f>
        <v>5934.55077007424</v>
      </c>
      <c r="H53" s="28" t="n">
        <v>1</v>
      </c>
      <c r="I53" s="28" t="n">
        <v>1</v>
      </c>
      <c r="J53" s="29" t="n">
        <v>0.877985053648699</v>
      </c>
      <c r="K53" s="30" t="n">
        <f aca="false">G53/H53</f>
        <v>5934.55077007424</v>
      </c>
      <c r="L53" s="30" t="n">
        <f aca="false">G53/I53</f>
        <v>5934.55077007424</v>
      </c>
      <c r="M53" s="30" t="n">
        <f aca="false">G53/J53</f>
        <v>6759.28450650913</v>
      </c>
      <c r="N53" s="30" t="n">
        <f aca="false">((G53/J53)/H53)/I53</f>
        <v>6759.28450650913</v>
      </c>
    </row>
    <row r="54" customFormat="false" ht="7.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309722222222222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79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1162135207</v>
      </c>
      <c r="C3" s="2" t="n">
        <v>420422</v>
      </c>
      <c r="D3" s="2" t="n">
        <v>303896655</v>
      </c>
      <c r="E3" s="2" t="n">
        <f aca="false">B3+C3-D3</f>
        <v>858658974</v>
      </c>
      <c r="F3" s="2" t="n">
        <v>183167</v>
      </c>
      <c r="G3" s="2" t="n">
        <f aca="false">E3/F3</f>
        <v>4687.84755987705</v>
      </c>
      <c r="H3" s="23" t="n">
        <v>1.04476186321246</v>
      </c>
      <c r="I3" s="23" t="n">
        <v>0.901837445091872</v>
      </c>
      <c r="J3" s="24" t="n">
        <f aca="false">J$53</f>
        <v>0.908672644012447</v>
      </c>
      <c r="K3" s="5" t="n">
        <f aca="false">G3/H3</f>
        <v>4487.00103338644</v>
      </c>
      <c r="L3" s="5" t="n">
        <f aca="false">G3/I3</f>
        <v>5198.10702626069</v>
      </c>
      <c r="M3" s="6" t="n">
        <f aca="false">G3/J3</f>
        <v>5159.00593108736</v>
      </c>
      <c r="N3" s="5" t="n">
        <f aca="false">((G3/J3)/H3)/I3</f>
        <v>5475.45800349729</v>
      </c>
    </row>
    <row r="4" customFormat="false" ht="11.25" hidden="false" customHeight="false" outlineLevel="0" collapsed="false">
      <c r="A4" s="22" t="s">
        <v>16</v>
      </c>
      <c r="B4" s="2" t="n">
        <v>217245000</v>
      </c>
      <c r="C4" s="2" t="n">
        <v>719558</v>
      </c>
      <c r="D4" s="2" t="n">
        <v>21354632</v>
      </c>
      <c r="E4" s="2" t="n">
        <f aca="false">B4+C4-D4</f>
        <v>196609926</v>
      </c>
      <c r="F4" s="2" t="n">
        <v>18802</v>
      </c>
      <c r="G4" s="2" t="n">
        <f aca="false">E4/F4</f>
        <v>10456.8623550686</v>
      </c>
      <c r="H4" s="23" t="n">
        <v>0.986427184314387</v>
      </c>
      <c r="I4" s="23" t="n">
        <v>1.21804506090225</v>
      </c>
      <c r="J4" s="24" t="n">
        <f aca="false">J$53</f>
        <v>0.908672644012447</v>
      </c>
      <c r="K4" s="5" t="n">
        <f aca="false">G4/H4</f>
        <v>10600.7443036321</v>
      </c>
      <c r="L4" s="5" t="n">
        <f aca="false">G4/I4</f>
        <v>8584.95526210074</v>
      </c>
      <c r="M4" s="6" t="n">
        <f aca="false">G4/J4</f>
        <v>11507.8432524325</v>
      </c>
      <c r="N4" s="5" t="n">
        <f aca="false">((G4/J4)/H4)/I4</f>
        <v>9577.79529066914</v>
      </c>
    </row>
    <row r="5" customFormat="false" ht="11.25" hidden="false" customHeight="false" outlineLevel="0" collapsed="false">
      <c r="A5" s="22" t="s">
        <v>17</v>
      </c>
      <c r="B5" s="2" t="n">
        <v>915570072</v>
      </c>
      <c r="C5" s="2" t="n">
        <v>463569000</v>
      </c>
      <c r="D5" s="2" t="n">
        <v>175755500</v>
      </c>
      <c r="E5" s="2" t="n">
        <f aca="false">B5+C5-D5</f>
        <v>1203383572</v>
      </c>
      <c r="F5" s="2" t="n">
        <v>213402</v>
      </c>
      <c r="G5" s="2" t="n">
        <f aca="false">E5/F5</f>
        <v>5639.04542600351</v>
      </c>
      <c r="H5" s="23" t="n">
        <v>1.04515060191906</v>
      </c>
      <c r="I5" s="23" t="n">
        <v>0.964480748224037</v>
      </c>
      <c r="J5" s="24" t="n">
        <f aca="false">J$53</f>
        <v>0.908672644012447</v>
      </c>
      <c r="K5" s="5" t="n">
        <f aca="false">G5/H5</f>
        <v>5395.43814609045</v>
      </c>
      <c r="L5" s="5" t="n">
        <f aca="false">G5/I5</f>
        <v>5846.71641853614</v>
      </c>
      <c r="M5" s="6" t="n">
        <f aca="false">G5/J5</f>
        <v>6205.80520736603</v>
      </c>
      <c r="N5" s="5" t="n">
        <f aca="false">((G5/J5)/H5)/I5</f>
        <v>6156.38400643934</v>
      </c>
    </row>
    <row r="6" customFormat="false" ht="11.25" hidden="false" customHeight="false" outlineLevel="0" collapsed="false">
      <c r="A6" s="22" t="s">
        <v>18</v>
      </c>
      <c r="B6" s="2" t="n">
        <v>661092428</v>
      </c>
      <c r="C6" s="2" t="n">
        <v>13524071</v>
      </c>
      <c r="D6" s="2" t="n">
        <v>156215146</v>
      </c>
      <c r="E6" s="2" t="n">
        <f aca="false">B6+C6-D6</f>
        <v>518401353</v>
      </c>
      <c r="F6" s="2" t="n">
        <v>96292</v>
      </c>
      <c r="G6" s="2" t="n">
        <f aca="false">E6/F6</f>
        <v>5383.63885888755</v>
      </c>
      <c r="H6" s="23" t="n">
        <v>0.954043719273703</v>
      </c>
      <c r="I6" s="23" t="n">
        <v>0.887061644353082</v>
      </c>
      <c r="J6" s="24" t="n">
        <f aca="false">J$53</f>
        <v>0.908672644012447</v>
      </c>
      <c r="K6" s="5" t="n">
        <f aca="false">G6/H6</f>
        <v>5642.96871320113</v>
      </c>
      <c r="L6" s="5" t="n">
        <f aca="false">G6/I6</f>
        <v>6069.06959979511</v>
      </c>
      <c r="M6" s="6" t="n">
        <f aca="false">G6/J6</f>
        <v>5924.72866258512</v>
      </c>
      <c r="N6" s="5" t="n">
        <f aca="false">((G6/J6)/H6)/I6</f>
        <v>7000.77931371375</v>
      </c>
    </row>
    <row r="7" customFormat="false" ht="11.25" hidden="false" customHeight="false" outlineLevel="0" collapsed="false">
      <c r="A7" s="22" t="s">
        <v>19</v>
      </c>
      <c r="B7" s="2" t="n">
        <v>8724385000</v>
      </c>
      <c r="C7" s="2" t="n">
        <v>2100441000</v>
      </c>
      <c r="D7" s="2" t="n">
        <v>941396000</v>
      </c>
      <c r="E7" s="2" t="n">
        <f aca="false">B7+C7-D7</f>
        <v>9883430000</v>
      </c>
      <c r="F7" s="2" t="n">
        <v>1623478</v>
      </c>
      <c r="G7" s="2" t="n">
        <f aca="false">E7/F7</f>
        <v>6087.81270827199</v>
      </c>
      <c r="H7" s="23" t="n">
        <v>0.909055321961784</v>
      </c>
      <c r="I7" s="23" t="n">
        <v>1.08978505448925</v>
      </c>
      <c r="J7" s="24" t="n">
        <f aca="false">J$53</f>
        <v>0.908672644012447</v>
      </c>
      <c r="K7" s="5" t="n">
        <f aca="false">G7/H7</f>
        <v>6696.85613317153</v>
      </c>
      <c r="L7" s="5" t="n">
        <f aca="false">G7/I7</f>
        <v>5586.25086955809</v>
      </c>
      <c r="M7" s="6" t="n">
        <f aca="false">G7/J7</f>
        <v>6699.676443862</v>
      </c>
      <c r="N7" s="5" t="n">
        <f aca="false">((G7/J7)/H7)/I7</f>
        <v>6762.7396431118</v>
      </c>
    </row>
    <row r="8" customFormat="false" ht="11.25" hidden="false" customHeight="false" outlineLevel="0" collapsed="false">
      <c r="A8" s="22" t="s">
        <v>20</v>
      </c>
      <c r="B8" s="2" t="n">
        <v>569793185</v>
      </c>
      <c r="C8" s="2" t="n">
        <v>43645672</v>
      </c>
      <c r="D8" s="2" t="n">
        <v>97346542</v>
      </c>
      <c r="E8" s="2" t="n">
        <f aca="false">B8+C8-D8</f>
        <v>516092315</v>
      </c>
      <c r="F8" s="2" t="n">
        <v>161181</v>
      </c>
      <c r="G8" s="2" t="n">
        <f aca="false">E8/F8</f>
        <v>3201.94262971442</v>
      </c>
      <c r="H8" s="23" t="n">
        <v>1.05596152604161</v>
      </c>
      <c r="I8" s="23" t="n">
        <v>1.0476140523807</v>
      </c>
      <c r="J8" s="24" t="n">
        <f aca="false">J$53</f>
        <v>0.908672644012447</v>
      </c>
      <c r="K8" s="5" t="n">
        <f aca="false">G8/H8</f>
        <v>3032.25311789271</v>
      </c>
      <c r="L8" s="5" t="n">
        <f aca="false">G8/I8</f>
        <v>3056.41435644931</v>
      </c>
      <c r="M8" s="6" t="n">
        <f aca="false">G8/J8</f>
        <v>3523.75814416017</v>
      </c>
      <c r="N8" s="5" t="n">
        <f aca="false">((G8/J8)/H8)/I8</f>
        <v>3185.34650623838</v>
      </c>
    </row>
    <row r="9" customFormat="false" ht="11.25" hidden="false" customHeight="false" outlineLevel="0" collapsed="false">
      <c r="A9" s="22" t="s">
        <v>21</v>
      </c>
      <c r="B9" s="2" t="n">
        <v>730867190</v>
      </c>
      <c r="C9" s="2" t="n">
        <v>0</v>
      </c>
      <c r="D9" s="2" t="n">
        <v>106449974</v>
      </c>
      <c r="E9" s="2" t="n">
        <f aca="false">B9+C9-D9</f>
        <v>624417216</v>
      </c>
      <c r="F9" s="2" t="n">
        <v>70030</v>
      </c>
      <c r="G9" s="2" t="n">
        <f aca="false">E9/F9</f>
        <v>8916.42461802085</v>
      </c>
      <c r="H9" s="23" t="n">
        <v>1.02127150980345</v>
      </c>
      <c r="I9" s="23" t="n">
        <v>1.20185306009265</v>
      </c>
      <c r="J9" s="24" t="n">
        <f aca="false">J$53</f>
        <v>0.908672644012447</v>
      </c>
      <c r="K9" s="5" t="n">
        <f aca="false">G9/H9</f>
        <v>8730.70925060549</v>
      </c>
      <c r="L9" s="5" t="n">
        <f aca="false">G9/I9</f>
        <v>7418.89746266775</v>
      </c>
      <c r="M9" s="6" t="n">
        <f aca="false">G9/J9</f>
        <v>9812.58176613349</v>
      </c>
      <c r="N9" s="5" t="n">
        <f aca="false">((G9/J9)/H9)/I9</f>
        <v>7994.48879989194</v>
      </c>
    </row>
    <row r="10" customFormat="false" ht="11.25" hidden="false" customHeight="false" outlineLevel="0" collapsed="false">
      <c r="A10" s="22" t="s">
        <v>22</v>
      </c>
      <c r="B10" s="2" t="n">
        <v>190568916</v>
      </c>
      <c r="C10" s="2" t="n">
        <v>0</v>
      </c>
      <c r="D10" s="2" t="n">
        <v>7976900</v>
      </c>
      <c r="E10" s="2" t="n">
        <f aca="false">B10+C10-D10</f>
        <v>182592016</v>
      </c>
      <c r="F10" s="2" t="n">
        <v>29546</v>
      </c>
      <c r="G10" s="2" t="n">
        <f aca="false">E10/F10</f>
        <v>6179.92337372233</v>
      </c>
      <c r="H10" s="23" t="n">
        <v>1.19544323201623</v>
      </c>
      <c r="I10" s="23" t="n">
        <v>0.993162649658133</v>
      </c>
      <c r="J10" s="24" t="n">
        <f aca="false">J$53</f>
        <v>0.908672644012447</v>
      </c>
      <c r="K10" s="5" t="n">
        <f aca="false">G10/H10</f>
        <v>5169.5665743151</v>
      </c>
      <c r="L10" s="5" t="n">
        <f aca="false">G10/I10</f>
        <v>6222.46857133581</v>
      </c>
      <c r="M10" s="6" t="n">
        <f aca="false">G10/J10</f>
        <v>6801.04481459186</v>
      </c>
      <c r="N10" s="5" t="n">
        <f aca="false">((G10/J10)/H10)/I10</f>
        <v>5728.30720073978</v>
      </c>
    </row>
    <row r="11" customFormat="false" ht="11.25" hidden="false" customHeight="false" outlineLevel="0" collapsed="false">
      <c r="A11" s="22" t="s">
        <v>23</v>
      </c>
      <c r="B11" s="2" t="n">
        <v>2495220217</v>
      </c>
      <c r="C11" s="2" t="n">
        <v>0</v>
      </c>
      <c r="D11" s="2" t="n">
        <v>276818345</v>
      </c>
      <c r="E11" s="2" t="n">
        <f aca="false">B11+C11-D11</f>
        <v>2218401872</v>
      </c>
      <c r="F11" s="2" t="n">
        <v>499972</v>
      </c>
      <c r="G11" s="2" t="n">
        <f aca="false">E11/F11</f>
        <v>4437.05221892426</v>
      </c>
      <c r="H11" s="23" t="n">
        <v>1.01484839673337</v>
      </c>
      <c r="I11" s="23" t="n">
        <v>0.921145846057292</v>
      </c>
      <c r="J11" s="24" t="n">
        <f aca="false">J$53</f>
        <v>0.908672644012447</v>
      </c>
      <c r="K11" s="5" t="n">
        <f aca="false">G11/H11</f>
        <v>4372.13305278542</v>
      </c>
      <c r="L11" s="5" t="n">
        <f aca="false">G11/I11</f>
        <v>4816.88349126886</v>
      </c>
      <c r="M11" s="6" t="n">
        <f aca="false">G11/J11</f>
        <v>4883.00406990516</v>
      </c>
      <c r="N11" s="5" t="n">
        <f aca="false">((G11/J11)/H11)/I11</f>
        <v>5223.4509192926</v>
      </c>
    </row>
    <row r="12" customFormat="false" ht="11.25" hidden="false" customHeight="false" outlineLevel="0" collapsed="false">
      <c r="A12" s="22" t="s">
        <v>24</v>
      </c>
      <c r="B12" s="2" t="n">
        <v>2287321668</v>
      </c>
      <c r="C12" s="2" t="n">
        <v>4000000</v>
      </c>
      <c r="D12" s="2" t="n">
        <v>275533503</v>
      </c>
      <c r="E12" s="2" t="n">
        <f aca="false">B12+C12-D12</f>
        <v>2015788165</v>
      </c>
      <c r="F12" s="2" t="n">
        <v>289382</v>
      </c>
      <c r="G12" s="2" t="n">
        <f aca="false">E12/F12</f>
        <v>6965.83811363527</v>
      </c>
      <c r="H12" s="23" t="n">
        <v>0.999522970896514</v>
      </c>
      <c r="I12" s="23" t="n">
        <v>0.934612446730622</v>
      </c>
      <c r="J12" s="24" t="n">
        <f aca="false">J$53</f>
        <v>0.908672644012447</v>
      </c>
      <c r="K12" s="5" t="n">
        <f aca="false">G12/H12</f>
        <v>6969.16260702574</v>
      </c>
      <c r="L12" s="5" t="n">
        <f aca="false">G12/I12</f>
        <v>7453.18355003995</v>
      </c>
      <c r="M12" s="6" t="n">
        <f aca="false">G12/J12</f>
        <v>7665.94896361802</v>
      </c>
      <c r="N12" s="5" t="n">
        <f aca="false">((G12/J12)/H12)/I12</f>
        <v>8206.19029468282</v>
      </c>
    </row>
    <row r="13" customFormat="false" ht="11.25" hidden="false" customHeight="false" outlineLevel="0" collapsed="false">
      <c r="A13" s="22" t="s">
        <v>25</v>
      </c>
      <c r="B13" s="2" t="n">
        <v>397912000</v>
      </c>
      <c r="C13" s="2" t="n">
        <v>0</v>
      </c>
      <c r="D13" s="2" t="n">
        <v>69466704</v>
      </c>
      <c r="E13" s="2" t="n">
        <f aca="false">B13+C13-D13</f>
        <v>328445296</v>
      </c>
      <c r="F13" s="2" t="n">
        <v>35441</v>
      </c>
      <c r="G13" s="2" t="n">
        <f aca="false">E13/F13</f>
        <v>9267.38229733924</v>
      </c>
      <c r="H13" s="23" t="n">
        <v>1.07954158106814</v>
      </c>
      <c r="I13" s="23" t="n">
        <v>1.21804506090225</v>
      </c>
      <c r="J13" s="24" t="n">
        <f aca="false">J$53</f>
        <v>0.908672644012447</v>
      </c>
      <c r="K13" s="5" t="n">
        <f aca="false">G13/H13</f>
        <v>8584.55335103421</v>
      </c>
      <c r="L13" s="5" t="n">
        <f aca="false">G13/I13</f>
        <v>7608.40677805018</v>
      </c>
      <c r="M13" s="6" t="n">
        <f aca="false">G13/J13</f>
        <v>10198.8129150857</v>
      </c>
      <c r="N13" s="5" t="n">
        <f aca="false">((G13/J13)/H13)/I13</f>
        <v>7756.16242624229</v>
      </c>
    </row>
    <row r="14" customFormat="false" ht="11.25" hidden="false" customHeight="false" outlineLevel="0" collapsed="false">
      <c r="A14" s="22" t="s">
        <v>26</v>
      </c>
      <c r="B14" s="2" t="n">
        <v>326332654</v>
      </c>
      <c r="C14" s="2" t="n">
        <v>8500000</v>
      </c>
      <c r="D14" s="2" t="n">
        <v>33676300</v>
      </c>
      <c r="E14" s="2" t="n">
        <f aca="false">B14+C14-D14</f>
        <v>301156354</v>
      </c>
      <c r="F14" s="2" t="n">
        <v>45184</v>
      </c>
      <c r="G14" s="2" t="n">
        <f aca="false">E14/F14</f>
        <v>6665.11052584986</v>
      </c>
      <c r="H14" s="23" t="n">
        <v>1.0524488413684</v>
      </c>
      <c r="I14" s="23" t="n">
        <v>0.956553147827657</v>
      </c>
      <c r="J14" s="24" t="n">
        <f aca="false">J$53</f>
        <v>0.908672644012447</v>
      </c>
      <c r="K14" s="5" t="n">
        <f aca="false">G14/H14</f>
        <v>6332.95440487524</v>
      </c>
      <c r="L14" s="5" t="n">
        <f aca="false">G14/I14</f>
        <v>6967.84129662465</v>
      </c>
      <c r="M14" s="6" t="n">
        <f aca="false">G14/J14</f>
        <v>7334.99634854041</v>
      </c>
      <c r="N14" s="5" t="n">
        <f aca="false">((G14/J14)/H14)/I14</f>
        <v>7286.01066177737</v>
      </c>
    </row>
    <row r="15" customFormat="false" ht="11.25" hidden="false" customHeight="false" outlineLevel="0" collapsed="false">
      <c r="A15" s="22" t="s">
        <v>27</v>
      </c>
      <c r="B15" s="2" t="n">
        <v>2443405248</v>
      </c>
      <c r="C15" s="2" t="n">
        <v>600099897</v>
      </c>
      <c r="D15" s="2" t="n">
        <v>470523844</v>
      </c>
      <c r="E15" s="2" t="n">
        <f aca="false">B15+C15-D15</f>
        <v>2572981301</v>
      </c>
      <c r="F15" s="2" t="n">
        <v>385517</v>
      </c>
      <c r="G15" s="2" t="n">
        <f aca="false">E15/F15</f>
        <v>6674.10594344737</v>
      </c>
      <c r="H15" s="23" t="n">
        <v>0.974499553013627</v>
      </c>
      <c r="I15" s="23" t="n">
        <v>1.05060005253</v>
      </c>
      <c r="J15" s="24" t="n">
        <f aca="false">J$53</f>
        <v>0.908672644012447</v>
      </c>
      <c r="K15" s="5" t="n">
        <f aca="false">G15/H15</f>
        <v>6848.75218547591</v>
      </c>
      <c r="L15" s="5" t="n">
        <f aca="false">G15/I15</f>
        <v>6352.66096491726</v>
      </c>
      <c r="M15" s="6" t="n">
        <f aca="false">G15/J15</f>
        <v>7344.89586258079</v>
      </c>
      <c r="N15" s="5" t="n">
        <f aca="false">((G15/J15)/H15)/I15</f>
        <v>7174.08602820881</v>
      </c>
    </row>
    <row r="16" customFormat="false" ht="11.25" hidden="false" customHeight="false" outlineLevel="0" collapsed="false">
      <c r="A16" s="22" t="s">
        <v>28</v>
      </c>
      <c r="B16" s="2" t="n">
        <v>1294915900</v>
      </c>
      <c r="C16" s="2" t="n">
        <v>0</v>
      </c>
      <c r="D16" s="2" t="n">
        <v>180426917</v>
      </c>
      <c r="E16" s="2" t="n">
        <f aca="false">B16+C16-D16</f>
        <v>1114488983</v>
      </c>
      <c r="F16" s="2" t="n">
        <v>218388</v>
      </c>
      <c r="G16" s="2" t="n">
        <f aca="false">E16/F16</f>
        <v>5103.25193234061</v>
      </c>
      <c r="H16" s="23" t="n">
        <v>1.11612215204749</v>
      </c>
      <c r="I16" s="23" t="n">
        <v>1.0014020500701</v>
      </c>
      <c r="J16" s="24" t="n">
        <f aca="false">J$53</f>
        <v>0.908672644012447</v>
      </c>
      <c r="K16" s="5" t="n">
        <f aca="false">G16/H16</f>
        <v>4572.30592814493</v>
      </c>
      <c r="L16" s="5" t="n">
        <f aca="false">G16/I16</f>
        <v>5096.10693525478</v>
      </c>
      <c r="M16" s="6" t="n">
        <f aca="false">G16/J16</f>
        <v>5616.16107403218</v>
      </c>
      <c r="N16" s="5" t="n">
        <f aca="false">((G16/J16)/H16)/I16</f>
        <v>5024.80660310943</v>
      </c>
    </row>
    <row r="17" customFormat="false" ht="11.25" hidden="false" customHeight="false" outlineLevel="0" collapsed="false">
      <c r="A17" s="22" t="s">
        <v>29</v>
      </c>
      <c r="B17" s="2" t="n">
        <v>691502472</v>
      </c>
      <c r="C17" s="2" t="n">
        <v>42016147</v>
      </c>
      <c r="D17" s="2" t="n">
        <v>115426996</v>
      </c>
      <c r="E17" s="2" t="n">
        <f aca="false">B17+C17-D17</f>
        <v>618091623</v>
      </c>
      <c r="F17" s="2" t="n">
        <v>117664</v>
      </c>
      <c r="G17" s="2" t="n">
        <f aca="false">E17/F17</f>
        <v>5253.02236028012</v>
      </c>
      <c r="H17" s="23" t="n">
        <v>1.06415718072428</v>
      </c>
      <c r="I17" s="23" t="n">
        <v>0.994709749735487</v>
      </c>
      <c r="J17" s="24" t="n">
        <f aca="false">J$53</f>
        <v>0.908672644012447</v>
      </c>
      <c r="K17" s="5" t="n">
        <f aca="false">G17/H17</f>
        <v>4936.3218661973</v>
      </c>
      <c r="L17" s="5" t="n">
        <f aca="false">G17/I17</f>
        <v>5280.95996010595</v>
      </c>
      <c r="M17" s="6" t="n">
        <f aca="false">G17/J17</f>
        <v>5780.9843785813</v>
      </c>
      <c r="N17" s="5" t="n">
        <f aca="false">((G17/J17)/H17)/I17</f>
        <v>5461.34536270536</v>
      </c>
    </row>
    <row r="18" customFormat="false" ht="11.25" hidden="false" customHeight="false" outlineLevel="0" collapsed="false">
      <c r="A18" s="22" t="s">
        <v>30</v>
      </c>
      <c r="B18" s="2" t="n">
        <v>679154249</v>
      </c>
      <c r="C18" s="2" t="n">
        <v>149771629</v>
      </c>
      <c r="D18" s="2" t="n">
        <v>174117712</v>
      </c>
      <c r="E18" s="2" t="n">
        <f aca="false">B18+C18-D18</f>
        <v>654808166</v>
      </c>
      <c r="F18" s="2" t="n">
        <v>110243</v>
      </c>
      <c r="G18" s="2" t="n">
        <f aca="false">E18/F18</f>
        <v>5939.68021552389</v>
      </c>
      <c r="H18" s="23" t="n">
        <v>1.05889214155839</v>
      </c>
      <c r="I18" s="23" t="n">
        <v>0.998597949929898</v>
      </c>
      <c r="J18" s="24" t="n">
        <f aca="false">J$53</f>
        <v>0.908672644012447</v>
      </c>
      <c r="K18" s="5" t="n">
        <f aca="false">G18/H18</f>
        <v>5609.33449442956</v>
      </c>
      <c r="L18" s="5" t="n">
        <f aca="false">G18/I18</f>
        <v>5948.01963687274</v>
      </c>
      <c r="M18" s="6" t="n">
        <f aca="false">G18/J18</f>
        <v>6536.65569736523</v>
      </c>
      <c r="N18" s="5" t="n">
        <f aca="false">((G18/J18)/H18)/I18</f>
        <v>6181.77529747782</v>
      </c>
    </row>
    <row r="19" customFormat="false" ht="11.25" hidden="false" customHeight="false" outlineLevel="0" collapsed="false">
      <c r="A19" s="22" t="s">
        <v>31</v>
      </c>
      <c r="B19" s="2" t="n">
        <v>1083991300</v>
      </c>
      <c r="C19" s="2" t="n">
        <v>0</v>
      </c>
      <c r="D19" s="2" t="n">
        <v>163694800</v>
      </c>
      <c r="E19" s="2" t="n">
        <f aca="false">B19+C19-D19</f>
        <v>920296500</v>
      </c>
      <c r="F19" s="2" t="n">
        <v>144698</v>
      </c>
      <c r="G19" s="2" t="n">
        <f aca="false">E19/F19</f>
        <v>6360.11900648247</v>
      </c>
      <c r="H19" s="23" t="n">
        <v>1.00462475730381</v>
      </c>
      <c r="I19" s="23" t="n">
        <v>0.904794145239707</v>
      </c>
      <c r="J19" s="24" t="n">
        <f aca="false">J$53</f>
        <v>0.908672644012447</v>
      </c>
      <c r="K19" s="5" t="n">
        <f aca="false">G19/H19</f>
        <v>6330.84040607524</v>
      </c>
      <c r="L19" s="5" t="n">
        <f aca="false">G19/I19</f>
        <v>7029.35473217223</v>
      </c>
      <c r="M19" s="6" t="n">
        <f aca="false">G19/J19</f>
        <v>6999.35124975034</v>
      </c>
      <c r="N19" s="5" t="n">
        <f aca="false">((G19/J19)/H19)/I19</f>
        <v>7700.23767418872</v>
      </c>
    </row>
    <row r="20" customFormat="false" ht="11.25" hidden="false" customHeight="false" outlineLevel="0" collapsed="false">
      <c r="A20" s="22" t="s">
        <v>32</v>
      </c>
      <c r="B20" s="2" t="n">
        <v>1230324786</v>
      </c>
      <c r="C20" s="2" t="n">
        <v>0</v>
      </c>
      <c r="D20" s="2" t="n">
        <v>304844419</v>
      </c>
      <c r="E20" s="2" t="n">
        <f aca="false">B20+C20-D20</f>
        <v>925480367</v>
      </c>
      <c r="F20" s="2" t="n">
        <v>183276</v>
      </c>
      <c r="G20" s="2" t="n">
        <f aca="false">E20/F20</f>
        <v>5049.65389358127</v>
      </c>
      <c r="H20" s="23" t="n">
        <v>1.0204353533262</v>
      </c>
      <c r="I20" s="23" t="n">
        <v>0.901224145061207</v>
      </c>
      <c r="J20" s="24" t="n">
        <f aca="false">J$53</f>
        <v>0.908672644012447</v>
      </c>
      <c r="K20" s="5" t="n">
        <f aca="false">G20/H20</f>
        <v>4948.52895592208</v>
      </c>
      <c r="L20" s="5" t="n">
        <f aca="false">G20/I20</f>
        <v>5603.10542194618</v>
      </c>
      <c r="M20" s="6" t="n">
        <f aca="false">G20/J20</f>
        <v>5557.17609290337</v>
      </c>
      <c r="N20" s="5" t="n">
        <f aca="false">((G20/J20)/H20)/I20</f>
        <v>6042.76692802551</v>
      </c>
    </row>
    <row r="21" customFormat="false" ht="11.25" hidden="false" customHeight="false" outlineLevel="0" collapsed="false">
      <c r="A21" s="22" t="s">
        <v>33</v>
      </c>
      <c r="B21" s="2" t="n">
        <v>227249215</v>
      </c>
      <c r="C21" s="2" t="n">
        <v>0</v>
      </c>
      <c r="D21" s="2" t="n">
        <v>23588791</v>
      </c>
      <c r="E21" s="2" t="n">
        <f aca="false">B21+C21-D21</f>
        <v>203660424</v>
      </c>
      <c r="F21" s="2" t="n">
        <v>34516</v>
      </c>
      <c r="G21" s="2" t="n">
        <f aca="false">E21/F21</f>
        <v>5900.46424846448</v>
      </c>
      <c r="H21" s="23" t="n">
        <v>1.01606069014812</v>
      </c>
      <c r="I21" s="23" t="n">
        <v>1.09067505453375</v>
      </c>
      <c r="J21" s="24" t="n">
        <f aca="false">J$53</f>
        <v>0.908672644012447</v>
      </c>
      <c r="K21" s="5" t="n">
        <f aca="false">G21/H21</f>
        <v>5807.19666224299</v>
      </c>
      <c r="L21" s="5" t="n">
        <f aca="false">G21/I21</f>
        <v>5409.91950254775</v>
      </c>
      <c r="M21" s="6" t="n">
        <f aca="false">G21/J21</f>
        <v>6493.49827723399</v>
      </c>
      <c r="N21" s="5" t="n">
        <f aca="false">((G21/J21)/H21)/I21</f>
        <v>5859.54238276759</v>
      </c>
    </row>
    <row r="22" customFormat="false" ht="11.25" hidden="false" customHeight="false" outlineLevel="0" collapsed="false">
      <c r="A22" s="22" t="s">
        <v>34</v>
      </c>
      <c r="B22" s="2" t="n">
        <v>1088290364</v>
      </c>
      <c r="C22" s="2" t="n">
        <v>215323319</v>
      </c>
      <c r="D22" s="2" t="n">
        <v>178954900</v>
      </c>
      <c r="E22" s="2" t="n">
        <f aca="false">B22+C22-D22</f>
        <v>1124658783</v>
      </c>
      <c r="F22" s="2" t="n">
        <v>165502</v>
      </c>
      <c r="G22" s="2" t="n">
        <f aca="false">E22/F22</f>
        <v>6795.43922732052</v>
      </c>
      <c r="H22" s="23" t="n">
        <v>0.987343878953113</v>
      </c>
      <c r="I22" s="23" t="n">
        <v>0.998589649929483</v>
      </c>
      <c r="J22" s="24" t="n">
        <f aca="false">J$53</f>
        <v>0.908672644012447</v>
      </c>
      <c r="K22" s="5" t="n">
        <f aca="false">G22/H22</f>
        <v>6882.54555700063</v>
      </c>
      <c r="L22" s="5" t="n">
        <f aca="false">G22/I22</f>
        <v>6805.03671132621</v>
      </c>
      <c r="M22" s="6" t="n">
        <f aca="false">G22/J22</f>
        <v>7478.42390997239</v>
      </c>
      <c r="N22" s="5" t="n">
        <f aca="false">((G22/J22)/H22)/I22</f>
        <v>7584.9824580357</v>
      </c>
    </row>
    <row r="23" customFormat="false" ht="11.25" hidden="false" customHeight="false" outlineLevel="0" collapsed="false">
      <c r="A23" s="22" t="s">
        <v>35</v>
      </c>
      <c r="B23" s="2" t="n">
        <v>991865088</v>
      </c>
      <c r="C23" s="2" t="n">
        <v>0</v>
      </c>
      <c r="D23" s="2" t="n">
        <v>26420803</v>
      </c>
      <c r="E23" s="2" t="n">
        <f aca="false">B23+C23-D23</f>
        <v>965444285</v>
      </c>
      <c r="F23" s="2" t="n">
        <v>137509</v>
      </c>
      <c r="G23" s="2" t="n">
        <f aca="false">E23/F23</f>
        <v>7020.95342850286</v>
      </c>
      <c r="H23" s="23" t="n">
        <v>0.965564751528516</v>
      </c>
      <c r="I23" s="23" t="n">
        <v>1.21804506090225</v>
      </c>
      <c r="J23" s="24" t="n">
        <f aca="false">J$53</f>
        <v>0.908672644012447</v>
      </c>
      <c r="K23" s="5" t="n">
        <f aca="false">G23/H23</f>
        <v>7271.34396464711</v>
      </c>
      <c r="L23" s="5" t="n">
        <f aca="false">G23/I23</f>
        <v>5764.11633187213</v>
      </c>
      <c r="M23" s="6" t="n">
        <f aca="false">G23/J23</f>
        <v>7726.60371671394</v>
      </c>
      <c r="N23" s="5" t="n">
        <f aca="false">((G23/J23)/H23)/I23</f>
        <v>6569.67491967245</v>
      </c>
    </row>
    <row r="24" customFormat="false" ht="11.25" hidden="false" customHeight="false" outlineLevel="0" collapsed="false">
      <c r="A24" s="22" t="s">
        <v>36</v>
      </c>
      <c r="B24" s="2" t="n">
        <v>1889028600</v>
      </c>
      <c r="C24" s="2" t="n">
        <v>460000000</v>
      </c>
      <c r="D24" s="2" t="n">
        <v>230768100</v>
      </c>
      <c r="E24" s="2" t="n">
        <f aca="false">B24+C24-D24</f>
        <v>2118260500</v>
      </c>
      <c r="F24" s="2" t="n">
        <v>368600</v>
      </c>
      <c r="G24" s="2" t="n">
        <f aca="false">E24/F24</f>
        <v>5746.77292457949</v>
      </c>
      <c r="H24" s="23" t="n">
        <v>1.06343758200147</v>
      </c>
      <c r="I24" s="23" t="n">
        <v>1.0273440513672</v>
      </c>
      <c r="J24" s="24" t="n">
        <f aca="false">J$53</f>
        <v>0.908672644012447</v>
      </c>
      <c r="K24" s="5" t="n">
        <f aca="false">G24/H24</f>
        <v>5403.95884238322</v>
      </c>
      <c r="L24" s="5" t="n">
        <f aca="false">G24/I24</f>
        <v>5593.81535030218</v>
      </c>
      <c r="M24" s="6" t="n">
        <f aca="false">G24/J24</f>
        <v>6324.36000186308</v>
      </c>
      <c r="N24" s="5" t="n">
        <f aca="false">((G24/J24)/H24)/I24</f>
        <v>5788.80164362505</v>
      </c>
    </row>
    <row r="25" customFormat="false" ht="11.25" hidden="false" customHeight="false" outlineLevel="0" collapsed="false">
      <c r="A25" s="22" t="s">
        <v>37</v>
      </c>
      <c r="B25" s="2" t="n">
        <v>1227802000</v>
      </c>
      <c r="C25" s="2" t="n">
        <v>0</v>
      </c>
      <c r="D25" s="2" t="n">
        <v>171491000</v>
      </c>
      <c r="E25" s="2" t="n">
        <f aca="false">B25+C25-D25</f>
        <v>1056311000</v>
      </c>
      <c r="F25" s="2" t="n">
        <v>189848</v>
      </c>
      <c r="G25" s="2" t="n">
        <f aca="false">E25/F25</f>
        <v>5563.9827651595</v>
      </c>
      <c r="H25" s="23" t="n">
        <v>0.96707275911428</v>
      </c>
      <c r="I25" s="23" t="n">
        <v>1.05117905255895</v>
      </c>
      <c r="J25" s="24" t="n">
        <f aca="false">J$53</f>
        <v>0.908672644012447</v>
      </c>
      <c r="K25" s="5" t="n">
        <f aca="false">G25/H25</f>
        <v>5753.42725014343</v>
      </c>
      <c r="L25" s="5" t="n">
        <f aca="false">G25/I25</f>
        <v>5293.08755878909</v>
      </c>
      <c r="M25" s="6" t="n">
        <f aca="false">G25/J25</f>
        <v>6123.19827368246</v>
      </c>
      <c r="N25" s="5" t="n">
        <f aca="false">((G25/J25)/H25)/I25</f>
        <v>6023.41067763775</v>
      </c>
    </row>
    <row r="26" customFormat="false" ht="11.25" hidden="false" customHeight="false" outlineLevel="0" collapsed="false">
      <c r="A26" s="22" t="s">
        <v>38</v>
      </c>
      <c r="B26" s="2" t="n">
        <v>761522709</v>
      </c>
      <c r="C26" s="2" t="n">
        <v>43081904</v>
      </c>
      <c r="D26" s="2" t="n">
        <v>229113941</v>
      </c>
      <c r="E26" s="2" t="n">
        <f aca="false">B26+C26-D26</f>
        <v>575490672</v>
      </c>
      <c r="F26" s="2" t="n">
        <v>115613</v>
      </c>
      <c r="G26" s="2" t="n">
        <f aca="false">E26/F26</f>
        <v>4977.73323069205</v>
      </c>
      <c r="H26" s="23" t="n">
        <v>1.02500261724104</v>
      </c>
      <c r="I26" s="23" t="n">
        <v>0.882659344132967</v>
      </c>
      <c r="J26" s="24" t="n">
        <f aca="false">J$53</f>
        <v>0.908672644012447</v>
      </c>
      <c r="K26" s="5" t="n">
        <f aca="false">G26/H26</f>
        <v>4856.31270297673</v>
      </c>
      <c r="L26" s="5" t="n">
        <f aca="false">G26/I26</f>
        <v>5639.47265021214</v>
      </c>
      <c r="M26" s="6" t="n">
        <f aca="false">G26/J26</f>
        <v>5478.02694786954</v>
      </c>
      <c r="N26" s="5" t="n">
        <f aca="false">((G26/J26)/H26)/I26</f>
        <v>6054.88733972089</v>
      </c>
    </row>
    <row r="27" customFormat="false" ht="11.25" hidden="false" customHeight="false" outlineLevel="0" collapsed="false">
      <c r="A27" s="22" t="s">
        <v>39</v>
      </c>
      <c r="B27" s="2" t="n">
        <v>886183266</v>
      </c>
      <c r="C27" s="2" t="n">
        <v>111343336</v>
      </c>
      <c r="D27" s="2" t="n">
        <v>29796147</v>
      </c>
      <c r="E27" s="2" t="n">
        <f aca="false">B27+C27-D27</f>
        <v>967730455</v>
      </c>
      <c r="F27" s="2" t="n">
        <v>167742</v>
      </c>
      <c r="G27" s="2" t="n">
        <f aca="false">E27/F27</f>
        <v>5769.16010897688</v>
      </c>
      <c r="H27" s="23" t="n">
        <v>0.968194714709251</v>
      </c>
      <c r="I27" s="23" t="n">
        <v>0.997347349867368</v>
      </c>
      <c r="J27" s="24" t="n">
        <f aca="false">J$53</f>
        <v>0.908672644012447</v>
      </c>
      <c r="K27" s="5" t="n">
        <f aca="false">G27/H27</f>
        <v>5958.67754835799</v>
      </c>
      <c r="L27" s="5" t="n">
        <f aca="false">G27/I27</f>
        <v>5784.50437527517</v>
      </c>
      <c r="M27" s="6" t="n">
        <f aca="false">G27/J27</f>
        <v>6348.99724008622</v>
      </c>
      <c r="N27" s="5" t="n">
        <f aca="false">((G27/J27)/H27)/I27</f>
        <v>6575.00356655553</v>
      </c>
    </row>
    <row r="28" customFormat="false" ht="11.25" hidden="false" customHeight="false" outlineLevel="0" collapsed="false">
      <c r="A28" s="22" t="s">
        <v>40</v>
      </c>
      <c r="B28" s="2" t="n">
        <v>150576424</v>
      </c>
      <c r="C28" s="2" t="n">
        <v>3554806</v>
      </c>
      <c r="D28" s="2" t="n">
        <v>19502479</v>
      </c>
      <c r="E28" s="2" t="n">
        <f aca="false">B28+C28-D28</f>
        <v>134628751</v>
      </c>
      <c r="F28" s="2" t="n">
        <v>35785</v>
      </c>
      <c r="G28" s="2" t="n">
        <f aca="false">E28/F28</f>
        <v>3762.15595920078</v>
      </c>
      <c r="H28" s="23" t="n">
        <v>1.03097573671802</v>
      </c>
      <c r="I28" s="23" t="n">
        <v>0.951057447552872</v>
      </c>
      <c r="J28" s="24" t="n">
        <f aca="false">J$53</f>
        <v>0.908672644012447</v>
      </c>
      <c r="K28" s="5" t="n">
        <f aca="false">G28/H28</f>
        <v>3649.1217253833</v>
      </c>
      <c r="L28" s="5" t="n">
        <f aca="false">G28/I28</f>
        <v>3955.7609993813</v>
      </c>
      <c r="M28" s="6" t="n">
        <f aca="false">G28/J28</f>
        <v>4140.27646148578</v>
      </c>
      <c r="N28" s="5" t="n">
        <f aca="false">((G28/J28)/H28)/I28</f>
        <v>4222.54363453782</v>
      </c>
    </row>
    <row r="29" customFormat="false" ht="11.25" hidden="false" customHeight="false" outlineLevel="0" collapsed="false">
      <c r="A29" s="22" t="s">
        <v>41</v>
      </c>
      <c r="B29" s="2" t="n">
        <v>506725108</v>
      </c>
      <c r="C29" s="2" t="n">
        <v>63092338</v>
      </c>
      <c r="D29" s="2" t="n">
        <v>179365457</v>
      </c>
      <c r="E29" s="2" t="n">
        <f aca="false">B29+C29-D29</f>
        <v>390451989</v>
      </c>
      <c r="F29" s="2" t="n">
        <v>71310</v>
      </c>
      <c r="G29" s="2" t="n">
        <f aca="false">E29/F29</f>
        <v>5475.41703828355</v>
      </c>
      <c r="H29" s="23" t="n">
        <v>1.01478743522424</v>
      </c>
      <c r="I29" s="23" t="n">
        <v>1.0113060505653</v>
      </c>
      <c r="J29" s="24" t="n">
        <f aca="false">J$53</f>
        <v>0.908672644012447</v>
      </c>
      <c r="K29" s="5" t="n">
        <f aca="false">G29/H29</f>
        <v>5395.629516317</v>
      </c>
      <c r="L29" s="5" t="n">
        <f aca="false">G29/I29</f>
        <v>5414.2037766143</v>
      </c>
      <c r="M29" s="6" t="n">
        <f aca="false">G29/J29</f>
        <v>6025.73113030631</v>
      </c>
      <c r="N29" s="5" t="n">
        <f aca="false">((G29/J29)/H29)/I29</f>
        <v>5871.54052298245</v>
      </c>
    </row>
    <row r="30" customFormat="false" ht="11.25" hidden="false" customHeight="false" outlineLevel="0" collapsed="false">
      <c r="A30" s="22" t="s">
        <v>42</v>
      </c>
      <c r="B30" s="2" t="n">
        <v>509688394</v>
      </c>
      <c r="C30" s="2" t="n">
        <v>0</v>
      </c>
      <c r="D30" s="2" t="n">
        <v>34682129</v>
      </c>
      <c r="E30" s="2" t="n">
        <f aca="false">B30+C30-D30</f>
        <v>475006265</v>
      </c>
      <c r="F30" s="2" t="n">
        <v>57219</v>
      </c>
      <c r="G30" s="2" t="n">
        <f aca="false">E30/F30</f>
        <v>8301.54782502316</v>
      </c>
      <c r="H30" s="23" t="n">
        <v>1.02314591902217</v>
      </c>
      <c r="I30" s="23" t="n">
        <v>1.0141900507095</v>
      </c>
      <c r="J30" s="24" t="n">
        <f aca="false">J$53</f>
        <v>0.908672644012447</v>
      </c>
      <c r="K30" s="5" t="n">
        <f aca="false">G30/H30</f>
        <v>8113.74767829498</v>
      </c>
      <c r="L30" s="5" t="n">
        <f aca="false">G30/I30</f>
        <v>8185.39663174136</v>
      </c>
      <c r="M30" s="6" t="n">
        <f aca="false">G30/J30</f>
        <v>9135.90596099143</v>
      </c>
      <c r="N30" s="5" t="n">
        <f aca="false">((G30/J30)/H30)/I30</f>
        <v>8804.29728510914</v>
      </c>
    </row>
    <row r="31" customFormat="false" ht="11.25" hidden="false" customHeight="false" outlineLevel="0" collapsed="false">
      <c r="A31" s="22" t="s">
        <v>43</v>
      </c>
      <c r="B31" s="2" t="n">
        <v>112446000</v>
      </c>
      <c r="C31" s="2" t="n">
        <v>0</v>
      </c>
      <c r="D31" s="2" t="n">
        <v>12290000</v>
      </c>
      <c r="E31" s="2" t="n">
        <f aca="false">B31+C31-D31</f>
        <v>100156000</v>
      </c>
      <c r="F31" s="2" t="n">
        <v>30495</v>
      </c>
      <c r="G31" s="2" t="n">
        <f aca="false">E31/F31</f>
        <v>3284.3416953599</v>
      </c>
      <c r="H31" s="23" t="n">
        <v>1.10206685579313</v>
      </c>
      <c r="I31" s="23" t="n">
        <v>1.1519460575973</v>
      </c>
      <c r="J31" s="24" t="n">
        <f aca="false">J$53</f>
        <v>0.908672644012447</v>
      </c>
      <c r="K31" s="5" t="n">
        <f aca="false">G31/H31</f>
        <v>2980.16556626796</v>
      </c>
      <c r="L31" s="5" t="n">
        <f aca="false">G31/I31</f>
        <v>2851.12455891406</v>
      </c>
      <c r="M31" s="6" t="n">
        <f aca="false">G31/J31</f>
        <v>3614.43883779438</v>
      </c>
      <c r="N31" s="5" t="n">
        <f aca="false">((G31/J31)/H31)/I31</f>
        <v>2847.08737838609</v>
      </c>
    </row>
    <row r="32" customFormat="false" ht="11.25" hidden="false" customHeight="false" outlineLevel="0" collapsed="false">
      <c r="A32" s="22" t="s">
        <v>44</v>
      </c>
      <c r="B32" s="2" t="n">
        <v>1651270000</v>
      </c>
      <c r="C32" s="2" t="n">
        <v>185935000</v>
      </c>
      <c r="D32" s="2" t="n">
        <v>209713000</v>
      </c>
      <c r="E32" s="2" t="n">
        <f aca="false">B32+C32-D32</f>
        <v>1627492000</v>
      </c>
      <c r="F32" s="2" t="n">
        <v>201756</v>
      </c>
      <c r="G32" s="2" t="n">
        <f aca="false">E32/F32</f>
        <v>8066.63494518131</v>
      </c>
      <c r="H32" s="23" t="n">
        <v>0.936295392200046</v>
      </c>
      <c r="I32" s="23" t="n">
        <v>1.19349305967465</v>
      </c>
      <c r="J32" s="24" t="n">
        <f aca="false">J$53</f>
        <v>0.908672644012447</v>
      </c>
      <c r="K32" s="5" t="n">
        <f aca="false">G32/H32</f>
        <v>8615.48076854983</v>
      </c>
      <c r="L32" s="5" t="n">
        <f aca="false">G32/I32</f>
        <v>6758.84529012702</v>
      </c>
      <c r="M32" s="6" t="n">
        <f aca="false">G32/J32</f>
        <v>8877.38284885663</v>
      </c>
      <c r="N32" s="5" t="n">
        <f aca="false">((G32/J32)/H32)/I32</f>
        <v>7944.23652223479</v>
      </c>
    </row>
    <row r="33" customFormat="false" ht="11.25" hidden="false" customHeight="false" outlineLevel="0" collapsed="false">
      <c r="A33" s="22" t="s">
        <v>45</v>
      </c>
      <c r="B33" s="2" t="n">
        <v>667675300</v>
      </c>
      <c r="C33" s="2" t="n">
        <v>61718500</v>
      </c>
      <c r="D33" s="2" t="n">
        <v>128432400</v>
      </c>
      <c r="E33" s="2" t="n">
        <f aca="false">B33+C33-D33</f>
        <v>600961400</v>
      </c>
      <c r="F33" s="2" t="n">
        <v>79634</v>
      </c>
      <c r="G33" s="2" t="n">
        <f aca="false">E33/F33</f>
        <v>7546.5429339227</v>
      </c>
      <c r="H33" s="23" t="n">
        <v>1.06919106721684</v>
      </c>
      <c r="I33" s="23" t="n">
        <v>0.954777447738872</v>
      </c>
      <c r="J33" s="24" t="n">
        <f aca="false">J$53</f>
        <v>0.908672644012447</v>
      </c>
      <c r="K33" s="5" t="n">
        <f aca="false">G33/H33</f>
        <v>7058.17993183086</v>
      </c>
      <c r="L33" s="5" t="n">
        <f aca="false">G33/I33</f>
        <v>7903.98113381774</v>
      </c>
      <c r="M33" s="6" t="n">
        <f aca="false">G33/J33</f>
        <v>8305.01829635725</v>
      </c>
      <c r="N33" s="5" t="n">
        <f aca="false">((G33/J33)/H33)/I33</f>
        <v>8135.47883624968</v>
      </c>
    </row>
    <row r="34" customFormat="false" ht="11.25" hidden="false" customHeight="false" outlineLevel="0" collapsed="false">
      <c r="A34" s="22" t="s">
        <v>46</v>
      </c>
      <c r="B34" s="2" t="n">
        <v>2999624400</v>
      </c>
      <c r="C34" s="2" t="n">
        <v>536677600</v>
      </c>
      <c r="D34" s="2" t="n">
        <v>339227000</v>
      </c>
      <c r="E34" s="2" t="n">
        <f aca="false">B34+C34-D34</f>
        <v>3197075000</v>
      </c>
      <c r="F34" s="2" t="n">
        <v>489692</v>
      </c>
      <c r="G34" s="2" t="n">
        <f aca="false">E34/F34</f>
        <v>6528.74664074561</v>
      </c>
      <c r="H34" s="23" t="n">
        <v>0.930902742649755</v>
      </c>
      <c r="I34" s="23" t="n">
        <v>1.14620105731005</v>
      </c>
      <c r="J34" s="24" t="n">
        <f aca="false">J$53</f>
        <v>0.908672644012447</v>
      </c>
      <c r="K34" s="5" t="n">
        <f aca="false">G34/H34</f>
        <v>7013.34988246135</v>
      </c>
      <c r="L34" s="5" t="n">
        <f aca="false">G34/I34</f>
        <v>5695.98727824202</v>
      </c>
      <c r="M34" s="6" t="n">
        <f aca="false">G34/J34</f>
        <v>7184.92702929459</v>
      </c>
      <c r="N34" s="5" t="n">
        <f aca="false">((G34/J34)/H34)/I34</f>
        <v>6733.7540101822</v>
      </c>
    </row>
    <row r="35" customFormat="false" ht="11.25" hidden="false" customHeight="false" outlineLevel="0" collapsed="false">
      <c r="A35" s="22" t="s">
        <v>47</v>
      </c>
      <c r="B35" s="2" t="n">
        <v>2392112000</v>
      </c>
      <c r="C35" s="2" t="n">
        <v>132276000</v>
      </c>
      <c r="D35" s="2" t="n">
        <v>413118000</v>
      </c>
      <c r="E35" s="2" t="n">
        <f aca="false">B35+C35-D35</f>
        <v>2111270000</v>
      </c>
      <c r="F35" s="2" t="n">
        <v>315159</v>
      </c>
      <c r="G35" s="2" t="n">
        <f aca="false">E35/F35</f>
        <v>6699.06301263807</v>
      </c>
      <c r="H35" s="23" t="n">
        <v>0.958072871529143</v>
      </c>
      <c r="I35" s="23" t="n">
        <v>0.928894946444747</v>
      </c>
      <c r="J35" s="24" t="n">
        <f aca="false">J$53</f>
        <v>0.908672644012447</v>
      </c>
      <c r="K35" s="5" t="n">
        <f aca="false">G35/H35</f>
        <v>6992.22701290555</v>
      </c>
      <c r="L35" s="5" t="n">
        <f aca="false">G35/I35</f>
        <v>7211.86291116995</v>
      </c>
      <c r="M35" s="6" t="n">
        <f aca="false">G35/J35</f>
        <v>7372.36127529586</v>
      </c>
      <c r="N35" s="5" t="n">
        <f aca="false">((G35/J35)/H35)/I35</f>
        <v>8284.02624414771</v>
      </c>
    </row>
    <row r="36" customFormat="false" ht="11.25" hidden="false" customHeight="false" outlineLevel="0" collapsed="false">
      <c r="A36" s="22" t="s">
        <v>48</v>
      </c>
      <c r="B36" s="2" t="n">
        <v>200141405</v>
      </c>
      <c r="C36" s="2" t="n">
        <v>0</v>
      </c>
      <c r="D36" s="2" t="n">
        <v>42842000</v>
      </c>
      <c r="E36" s="2" t="n">
        <f aca="false">B36+C36-D36</f>
        <v>157299405</v>
      </c>
      <c r="F36" s="2" t="n">
        <v>36203</v>
      </c>
      <c r="G36" s="2" t="n">
        <f aca="false">E36/F36</f>
        <v>4344.92735408668</v>
      </c>
      <c r="H36" s="23" t="n">
        <v>1.00453120292564</v>
      </c>
      <c r="I36" s="23" t="n">
        <v>1.0019580500979</v>
      </c>
      <c r="J36" s="24" t="n">
        <f aca="false">J$53</f>
        <v>0.908672644012447</v>
      </c>
      <c r="K36" s="5" t="n">
        <f aca="false">G36/H36</f>
        <v>4325.32841332585</v>
      </c>
      <c r="L36" s="5" t="n">
        <f aca="false">G36/I36</f>
        <v>4336.43639438011</v>
      </c>
      <c r="M36" s="6" t="n">
        <f aca="false">G36/J36</f>
        <v>4781.6200726597</v>
      </c>
      <c r="N36" s="5" t="n">
        <f aca="false">((G36/J36)/H36)/I36</f>
        <v>4750.74910945962</v>
      </c>
    </row>
    <row r="37" customFormat="false" ht="11.25" hidden="false" customHeight="false" outlineLevel="0" collapsed="false">
      <c r="A37" s="22" t="s">
        <v>49</v>
      </c>
      <c r="B37" s="2" t="n">
        <v>1974746187</v>
      </c>
      <c r="C37" s="2" t="n">
        <v>123062113</v>
      </c>
      <c r="D37" s="2" t="n">
        <v>309254437</v>
      </c>
      <c r="E37" s="2" t="n">
        <f aca="false">B37+C37-D37</f>
        <v>1788553863</v>
      </c>
      <c r="F37" s="2" t="n">
        <v>378497</v>
      </c>
      <c r="G37" s="2" t="n">
        <f aca="false">E37/F37</f>
        <v>4725.41093588589</v>
      </c>
      <c r="H37" s="23" t="n">
        <v>1.0906695117554</v>
      </c>
      <c r="I37" s="23" t="n">
        <v>1.0090460504523</v>
      </c>
      <c r="J37" s="24" t="n">
        <f aca="false">J$53</f>
        <v>0.908672644012447</v>
      </c>
      <c r="K37" s="5" t="n">
        <f aca="false">G37/H37</f>
        <v>4332.57818702612</v>
      </c>
      <c r="L37" s="5" t="n">
        <f aca="false">G37/I37</f>
        <v>4683.04784877532</v>
      </c>
      <c r="M37" s="6" t="n">
        <f aca="false">G37/J37</f>
        <v>5200.34466430042</v>
      </c>
      <c r="N37" s="5" t="n">
        <f aca="false">((G37/J37)/H37)/I37</f>
        <v>4725.28457344074</v>
      </c>
    </row>
    <row r="38" customFormat="false" ht="11.25" hidden="false" customHeight="false" outlineLevel="0" collapsed="false">
      <c r="A38" s="22" t="s">
        <v>50</v>
      </c>
      <c r="B38" s="2" t="n">
        <v>761446448</v>
      </c>
      <c r="C38" s="2" t="n">
        <v>30446902</v>
      </c>
      <c r="D38" s="2" t="n">
        <v>141987678</v>
      </c>
      <c r="E38" s="2" t="n">
        <f aca="false">B38+C38-D38</f>
        <v>649905672</v>
      </c>
      <c r="F38" s="2" t="n">
        <v>133393</v>
      </c>
      <c r="G38" s="2" t="n">
        <f aca="false">E38/F38</f>
        <v>4872.11226975928</v>
      </c>
      <c r="H38" s="23" t="n">
        <v>1.02665528960488</v>
      </c>
      <c r="I38" s="23" t="n">
        <v>0.886430444321522</v>
      </c>
      <c r="J38" s="24" t="n">
        <f aca="false">J$53</f>
        <v>0.908672644012447</v>
      </c>
      <c r="K38" s="5" t="n">
        <f aca="false">G38/H38</f>
        <v>4745.61648792007</v>
      </c>
      <c r="L38" s="5" t="n">
        <f aca="false">G38/I38</f>
        <v>5496.32777277682</v>
      </c>
      <c r="M38" s="6" t="n">
        <f aca="false">G38/J38</f>
        <v>5361.79041139104</v>
      </c>
      <c r="N38" s="5" t="n">
        <f aca="false">((G38/J38)/H38)/I38</f>
        <v>5891.69859377678</v>
      </c>
    </row>
    <row r="39" customFormat="false" ht="11.25" hidden="false" customHeight="false" outlineLevel="0" collapsed="false">
      <c r="A39" s="22" t="s">
        <v>51</v>
      </c>
      <c r="B39" s="2" t="n">
        <v>559379914</v>
      </c>
      <c r="C39" s="2" t="n">
        <v>99833870</v>
      </c>
      <c r="D39" s="2" t="n">
        <v>93900221</v>
      </c>
      <c r="E39" s="2" t="n">
        <f aca="false">B39+C39-D39</f>
        <v>565313563</v>
      </c>
      <c r="F39" s="2" t="n">
        <v>128759</v>
      </c>
      <c r="G39" s="2" t="n">
        <f aca="false">E39/F39</f>
        <v>4390.47804813644</v>
      </c>
      <c r="H39" s="23" t="n">
        <v>1.0342902159516</v>
      </c>
      <c r="I39" s="23" t="n">
        <v>1.0203940510197</v>
      </c>
      <c r="J39" s="24" t="n">
        <f aca="false">J$53</f>
        <v>0.908672644012447</v>
      </c>
      <c r="K39" s="5" t="n">
        <f aca="false">G39/H39</f>
        <v>4244.91886360637</v>
      </c>
      <c r="L39" s="5" t="n">
        <f aca="false">G39/I39</f>
        <v>4302.72799390484</v>
      </c>
      <c r="M39" s="6" t="n">
        <f aca="false">G39/J39</f>
        <v>4831.74889996611</v>
      </c>
      <c r="N39" s="5" t="n">
        <f aca="false">((G39/J39)/H39)/I39</f>
        <v>4578.19220995406</v>
      </c>
    </row>
    <row r="40" customFormat="false" ht="11.25" hidden="false" customHeight="false" outlineLevel="0" collapsed="false">
      <c r="A40" s="22" t="s">
        <v>52</v>
      </c>
      <c r="B40" s="2" t="n">
        <v>1718322000</v>
      </c>
      <c r="C40" s="2" t="n">
        <v>98426000</v>
      </c>
      <c r="D40" s="2" t="n">
        <v>88880000</v>
      </c>
      <c r="E40" s="2" t="n">
        <f aca="false">B40+C40-D40</f>
        <v>1727868000</v>
      </c>
      <c r="F40" s="2" t="n">
        <v>322665</v>
      </c>
      <c r="G40" s="2" t="n">
        <f aca="false">E40/F40</f>
        <v>5354.9904699921</v>
      </c>
      <c r="H40" s="23" t="n">
        <v>1.0373474631529</v>
      </c>
      <c r="I40" s="23" t="n">
        <v>1.0677920533896</v>
      </c>
      <c r="J40" s="24" t="n">
        <f aca="false">J$53</f>
        <v>0.908672644012447</v>
      </c>
      <c r="K40" s="5" t="n">
        <f aca="false">G40/H40</f>
        <v>5162.19556147194</v>
      </c>
      <c r="L40" s="5" t="n">
        <f aca="false">G40/I40</f>
        <v>5015.01247643977</v>
      </c>
      <c r="M40" s="6" t="n">
        <f aca="false">G40/J40</f>
        <v>5893.20092915523</v>
      </c>
      <c r="N40" s="5" t="n">
        <f aca="false">((G40/J40)/H40)/I40</f>
        <v>5320.35136728062</v>
      </c>
    </row>
    <row r="41" customFormat="false" ht="11.25" hidden="false" customHeight="false" outlineLevel="0" collapsed="false">
      <c r="A41" s="22" t="s">
        <v>53</v>
      </c>
      <c r="B41" s="2" t="n">
        <v>177959372</v>
      </c>
      <c r="C41" s="2" t="n">
        <v>0</v>
      </c>
      <c r="D41" s="2" t="n">
        <v>0</v>
      </c>
      <c r="E41" s="2" t="n">
        <f aca="false">B41+C41-D41</f>
        <v>177959372</v>
      </c>
      <c r="F41" s="2" t="n">
        <v>27815</v>
      </c>
      <c r="G41" s="2" t="n">
        <f aca="false">E41/F41</f>
        <v>6397.96412007909</v>
      </c>
      <c r="H41" s="23" t="n">
        <v>1.08772982017863</v>
      </c>
      <c r="I41" s="23" t="n">
        <v>1.1490280574514</v>
      </c>
      <c r="J41" s="24" t="n">
        <f aca="false">J$53</f>
        <v>0.908672644012447</v>
      </c>
      <c r="K41" s="5" t="n">
        <f aca="false">G41/H41</f>
        <v>5881.94237336292</v>
      </c>
      <c r="L41" s="5" t="n">
        <f aca="false">G41/I41</f>
        <v>5568.15308258884</v>
      </c>
      <c r="M41" s="6" t="n">
        <f aca="false">G41/J41</f>
        <v>7041.0000369632</v>
      </c>
      <c r="N41" s="5" t="n">
        <f aca="false">((G41/J41)/H41)/I41</f>
        <v>5633.55680863903</v>
      </c>
    </row>
    <row r="42" customFormat="false" ht="11.25" hidden="false" customHeight="false" outlineLevel="0" collapsed="false">
      <c r="A42" s="22" t="s">
        <v>54</v>
      </c>
      <c r="B42" s="2" t="n">
        <v>857635513</v>
      </c>
      <c r="C42" s="2" t="n">
        <v>43349449</v>
      </c>
      <c r="D42" s="2" t="n">
        <v>183273271</v>
      </c>
      <c r="E42" s="2" t="n">
        <f aca="false">B42+C42-D42</f>
        <v>717711691</v>
      </c>
      <c r="F42" s="2" t="n">
        <v>143740</v>
      </c>
      <c r="G42" s="2" t="n">
        <f aca="false">E42/F42</f>
        <v>4993.12432864895</v>
      </c>
      <c r="H42" s="23" t="n">
        <v>1.00497494103751</v>
      </c>
      <c r="I42" s="23" t="n">
        <v>0.915246745762337</v>
      </c>
      <c r="J42" s="24" t="n">
        <f aca="false">J$53</f>
        <v>0.908672644012447</v>
      </c>
      <c r="K42" s="5" t="n">
        <f aca="false">G42/H42</f>
        <v>4968.40679777965</v>
      </c>
      <c r="L42" s="5" t="n">
        <f aca="false">G42/I42</f>
        <v>5455.49530961732</v>
      </c>
      <c r="M42" s="6" t="n">
        <f aca="false">G42/J42</f>
        <v>5494.96494865378</v>
      </c>
      <c r="N42" s="5" t="n">
        <f aca="false">((G42/J42)/H42)/I42</f>
        <v>5974.08641406783</v>
      </c>
    </row>
    <row r="43" customFormat="false" ht="11.25" hidden="false" customHeight="false" outlineLevel="0" collapsed="false">
      <c r="A43" s="22" t="s">
        <v>55</v>
      </c>
      <c r="B43" s="2" t="n">
        <v>153682000</v>
      </c>
      <c r="C43" s="2" t="n">
        <v>0</v>
      </c>
      <c r="D43" s="2" t="n">
        <v>30276304</v>
      </c>
      <c r="E43" s="2" t="n">
        <f aca="false">B43+C43-D43</f>
        <v>123405696</v>
      </c>
      <c r="F43" s="2" t="n">
        <v>28154</v>
      </c>
      <c r="G43" s="2" t="n">
        <f aca="false">E43/F43</f>
        <v>4383.2384741067</v>
      </c>
      <c r="H43" s="23" t="n">
        <v>0.988254858361269</v>
      </c>
      <c r="I43" s="23" t="n">
        <v>1.0068180503409</v>
      </c>
      <c r="J43" s="24" t="n">
        <f aca="false">J$53</f>
        <v>0.908672644012447</v>
      </c>
      <c r="K43" s="5" t="n">
        <f aca="false">G43/H43</f>
        <v>4435.3320775726</v>
      </c>
      <c r="L43" s="5" t="n">
        <f aca="false">G43/I43</f>
        <v>4353.55571209968</v>
      </c>
      <c r="M43" s="6" t="n">
        <f aca="false">G43/J43</f>
        <v>4823.78170289306</v>
      </c>
      <c r="N43" s="5" t="n">
        <f aca="false">((G43/J43)/H43)/I43</f>
        <v>4848.05674848605</v>
      </c>
    </row>
    <row r="44" customFormat="false" ht="11.25" hidden="false" customHeight="false" outlineLevel="0" collapsed="false">
      <c r="A44" s="22" t="s">
        <v>56</v>
      </c>
      <c r="B44" s="2" t="n">
        <v>1072446080</v>
      </c>
      <c r="C44" s="2" t="n">
        <v>0</v>
      </c>
      <c r="D44" s="2" t="n">
        <v>216310000</v>
      </c>
      <c r="E44" s="2" t="n">
        <f aca="false">B44+C44-D44</f>
        <v>856136080</v>
      </c>
      <c r="F44" s="2" t="n">
        <v>169427</v>
      </c>
      <c r="G44" s="2" t="n">
        <f aca="false">E44/F44</f>
        <v>5053.12659729559</v>
      </c>
      <c r="H44" s="23" t="n">
        <v>1.04825165461677</v>
      </c>
      <c r="I44" s="23" t="n">
        <v>0.913416445670822</v>
      </c>
      <c r="J44" s="24" t="n">
        <f aca="false">J$53</f>
        <v>0.908672644012447</v>
      </c>
      <c r="K44" s="5" t="n">
        <f aca="false">G44/H44</f>
        <v>4820.52813848689</v>
      </c>
      <c r="L44" s="5" t="n">
        <f aca="false">G44/I44</f>
        <v>5532.11694539233</v>
      </c>
      <c r="M44" s="6" t="n">
        <f aca="false">G44/J44</f>
        <v>5560.99782533606</v>
      </c>
      <c r="N44" s="5" t="n">
        <f aca="false">((G44/J44)/H44)/I44</f>
        <v>5807.88946088117</v>
      </c>
    </row>
    <row r="45" customFormat="false" ht="11.25" hidden="false" customHeight="false" outlineLevel="0" collapsed="false">
      <c r="A45" s="22" t="s">
        <v>57</v>
      </c>
      <c r="B45" s="2" t="n">
        <v>5097099242</v>
      </c>
      <c r="C45" s="2" t="n">
        <v>673517699</v>
      </c>
      <c r="D45" s="2" t="n">
        <v>1475922982</v>
      </c>
      <c r="E45" s="2" t="n">
        <f aca="false">B45+C45-D45</f>
        <v>4294693959</v>
      </c>
      <c r="F45" s="2" t="n">
        <v>799142</v>
      </c>
      <c r="G45" s="2" t="n">
        <f aca="false">E45/F45</f>
        <v>5374.13120446679</v>
      </c>
      <c r="H45" s="23" t="n">
        <v>0.995990793550379</v>
      </c>
      <c r="I45" s="23" t="n">
        <v>0.885904144295207</v>
      </c>
      <c r="J45" s="24" t="n">
        <f aca="false">J$53</f>
        <v>0.908672644012447</v>
      </c>
      <c r="K45" s="5" t="n">
        <f aca="false">G45/H45</f>
        <v>5395.76393603979</v>
      </c>
      <c r="L45" s="5" t="n">
        <f aca="false">G45/I45</f>
        <v>6066.26714534929</v>
      </c>
      <c r="M45" s="6" t="n">
        <f aca="false">G45/J45</f>
        <v>5914.2654286764</v>
      </c>
      <c r="N45" s="5" t="n">
        <f aca="false">((G45/J45)/H45)/I45</f>
        <v>6702.83847866174</v>
      </c>
    </row>
    <row r="46" customFormat="false" ht="11.25" hidden="false" customHeight="false" outlineLevel="0" collapsed="false">
      <c r="A46" s="22" t="s">
        <v>58</v>
      </c>
      <c r="B46" s="2" t="n">
        <v>611110900</v>
      </c>
      <c r="C46" s="2" t="n">
        <v>0</v>
      </c>
      <c r="D46" s="2" t="n">
        <v>62743500</v>
      </c>
      <c r="E46" s="2" t="n">
        <f aca="false">B46+C46-D46</f>
        <v>548367400</v>
      </c>
      <c r="F46" s="2" t="n">
        <v>108636</v>
      </c>
      <c r="G46" s="2" t="n">
        <f aca="false">E46/F46</f>
        <v>5047.7502853566</v>
      </c>
      <c r="H46" s="23" t="n">
        <v>1.07158457701105</v>
      </c>
      <c r="I46" s="23" t="n">
        <v>1.007500050375</v>
      </c>
      <c r="J46" s="24" t="n">
        <f aca="false">J$53</f>
        <v>0.908672644012447</v>
      </c>
      <c r="K46" s="5" t="n">
        <f aca="false">G46/H46</f>
        <v>4710.54771937481</v>
      </c>
      <c r="L46" s="5" t="n">
        <f aca="false">G46/I46</f>
        <v>5010.17372999413</v>
      </c>
      <c r="M46" s="6" t="n">
        <f aca="false">G46/J46</f>
        <v>5555.08115999524</v>
      </c>
      <c r="N46" s="5" t="n">
        <f aca="false">((G46/J46)/H46)/I46</f>
        <v>5145.39686470608</v>
      </c>
    </row>
    <row r="47" customFormat="false" ht="11.25" hidden="false" customHeight="false" outlineLevel="0" collapsed="false">
      <c r="A47" s="22" t="s">
        <v>59</v>
      </c>
      <c r="B47" s="2" t="n">
        <v>66508333</v>
      </c>
      <c r="C47" s="2" t="n">
        <v>0</v>
      </c>
      <c r="D47" s="2" t="n">
        <v>13714000</v>
      </c>
      <c r="E47" s="2" t="n">
        <f aca="false">B47+C47-D47</f>
        <v>52794333</v>
      </c>
      <c r="F47" s="2" t="n">
        <v>17718</v>
      </c>
      <c r="G47" s="2" t="n">
        <f aca="false">E47/F47</f>
        <v>2979.70047409414</v>
      </c>
      <c r="H47" s="23" t="n">
        <v>1.18241434840625</v>
      </c>
      <c r="I47" s="23" t="n">
        <v>1.1216940560847</v>
      </c>
      <c r="J47" s="24" t="n">
        <f aca="false">J$53</f>
        <v>0.908672644012447</v>
      </c>
      <c r="K47" s="5" t="n">
        <f aca="false">G47/H47</f>
        <v>2520.01379897869</v>
      </c>
      <c r="L47" s="5" t="n">
        <f aca="false">G47/I47</f>
        <v>2656.42887018128</v>
      </c>
      <c r="M47" s="6" t="n">
        <f aca="false">G47/J47</f>
        <v>3279.17924428385</v>
      </c>
      <c r="N47" s="5" t="n">
        <f aca="false">((G47/J47)/H47)/I47</f>
        <v>2472.41316092894</v>
      </c>
    </row>
    <row r="48" customFormat="false" ht="11.25" hidden="false" customHeight="false" outlineLevel="0" collapsed="false">
      <c r="A48" s="22" t="s">
        <v>60</v>
      </c>
      <c r="B48" s="2" t="n">
        <v>1286057492</v>
      </c>
      <c r="C48" s="2" t="n">
        <v>12163940</v>
      </c>
      <c r="D48" s="2" t="n">
        <v>130495500</v>
      </c>
      <c r="E48" s="2" t="n">
        <f aca="false">B48+C48-D48</f>
        <v>1167725932</v>
      </c>
      <c r="F48" s="2" t="n">
        <v>257534</v>
      </c>
      <c r="G48" s="2" t="n">
        <f aca="false">E48/F48</f>
        <v>4534.25929003549</v>
      </c>
      <c r="H48" s="23" t="n">
        <v>1.05752406962819</v>
      </c>
      <c r="I48" s="23" t="n">
        <v>0.962477748123887</v>
      </c>
      <c r="J48" s="24" t="n">
        <f aca="false">J$53</f>
        <v>0.908672644012447</v>
      </c>
      <c r="K48" s="5" t="n">
        <f aca="false">G48/H48</f>
        <v>4287.61805074533</v>
      </c>
      <c r="L48" s="5" t="n">
        <f aca="false">G48/I48</f>
        <v>4711.02765635248</v>
      </c>
      <c r="M48" s="6" t="n">
        <f aca="false">G48/J48</f>
        <v>4989.98106734396</v>
      </c>
      <c r="N48" s="5" t="n">
        <f aca="false">((G48/J48)/H48)/I48</f>
        <v>4902.50380390609</v>
      </c>
    </row>
    <row r="49" customFormat="false" ht="11.25" hidden="false" customHeight="false" outlineLevel="0" collapsed="false">
      <c r="A49" s="22" t="s">
        <v>61</v>
      </c>
      <c r="B49" s="2" t="n">
        <v>1332281000</v>
      </c>
      <c r="C49" s="2" t="n">
        <v>0</v>
      </c>
      <c r="D49" s="2" t="n">
        <v>120060000</v>
      </c>
      <c r="E49" s="2" t="n">
        <f aca="false">B49+C49-D49</f>
        <v>1212221000</v>
      </c>
      <c r="F49" s="2" t="n">
        <v>220041</v>
      </c>
      <c r="G49" s="2" t="n">
        <f aca="false">E49/F49</f>
        <v>5509.06876445753</v>
      </c>
      <c r="H49" s="23" t="n">
        <v>0.955338574997315</v>
      </c>
      <c r="I49" s="23" t="n">
        <v>1.04515705225785</v>
      </c>
      <c r="J49" s="24" t="n">
        <f aca="false">J$53</f>
        <v>0.908672644012447</v>
      </c>
      <c r="K49" s="5" t="n">
        <f aca="false">G49/H49</f>
        <v>5766.61396141469</v>
      </c>
      <c r="L49" s="5" t="n">
        <f aca="false">G49/I49</f>
        <v>5271.04395703621</v>
      </c>
      <c r="M49" s="6" t="n">
        <f aca="false">G49/J49</f>
        <v>6062.76506810088</v>
      </c>
      <c r="N49" s="5" t="n">
        <f aca="false">((G49/J49)/H49)/I49</f>
        <v>6072.00149954287</v>
      </c>
    </row>
    <row r="50" customFormat="false" ht="11.25" hidden="false" customHeight="false" outlineLevel="0" collapsed="false">
      <c r="A50" s="22" t="s">
        <v>62</v>
      </c>
      <c r="B50" s="2" t="n">
        <v>401605151</v>
      </c>
      <c r="C50" s="2" t="n">
        <v>0</v>
      </c>
      <c r="D50" s="2" t="n">
        <v>119359353</v>
      </c>
      <c r="E50" s="2" t="n">
        <f aca="false">B50+C50-D50</f>
        <v>282245798</v>
      </c>
      <c r="F50" s="2" t="n">
        <v>69466</v>
      </c>
      <c r="G50" s="2" t="n">
        <f aca="false">E50/F50</f>
        <v>4063.07831169205</v>
      </c>
      <c r="H50" s="23" t="n">
        <v>1.03232758018444</v>
      </c>
      <c r="I50" s="23" t="n">
        <v>0.892009944600497</v>
      </c>
      <c r="J50" s="24" t="n">
        <f aca="false">J$53</f>
        <v>0.908672644012447</v>
      </c>
      <c r="K50" s="5" t="n">
        <f aca="false">G50/H50</f>
        <v>3935.84206184447</v>
      </c>
      <c r="L50" s="5" t="n">
        <f aca="false">G50/I50</f>
        <v>4554.96974701529</v>
      </c>
      <c r="M50" s="6" t="n">
        <f aca="false">G50/J50</f>
        <v>4471.44341635577</v>
      </c>
      <c r="N50" s="5" t="n">
        <f aca="false">((G50/J50)/H50)/I50</f>
        <v>4855.79689300613</v>
      </c>
    </row>
    <row r="51" customFormat="false" ht="11.25" hidden="false" customHeight="false" outlineLevel="0" collapsed="false">
      <c r="A51" s="22" t="s">
        <v>63</v>
      </c>
      <c r="B51" s="2" t="n">
        <v>1087283526</v>
      </c>
      <c r="C51" s="2" t="n">
        <v>333503383</v>
      </c>
      <c r="D51" s="2" t="n">
        <v>147466426</v>
      </c>
      <c r="E51" s="2" t="n">
        <f aca="false">B51+C51-D51</f>
        <v>1273320483</v>
      </c>
      <c r="F51" s="2" t="n">
        <v>212880</v>
      </c>
      <c r="G51" s="2" t="n">
        <f aca="false">E51/F51</f>
        <v>5981.40023957159</v>
      </c>
      <c r="H51" s="23" t="n">
        <v>1.01775190471063</v>
      </c>
      <c r="I51" s="23" t="n">
        <v>1.0306860515343</v>
      </c>
      <c r="J51" s="24" t="n">
        <f aca="false">J$53</f>
        <v>0.908672644012447</v>
      </c>
      <c r="K51" s="5" t="n">
        <f aca="false">G51/H51</f>
        <v>5877.07103458799</v>
      </c>
      <c r="L51" s="5" t="n">
        <f aca="false">G51/I51</f>
        <v>5803.31928492439</v>
      </c>
      <c r="M51" s="6" t="n">
        <f aca="false">G51/J51</f>
        <v>6582.56884807204</v>
      </c>
      <c r="N51" s="5" t="n">
        <f aca="false">((G51/J51)/H51)/I51</f>
        <v>6275.19300136948</v>
      </c>
    </row>
    <row r="52" customFormat="false" ht="11.25" hidden="false" customHeight="false" outlineLevel="0" collapsed="false">
      <c r="A52" s="22" t="s">
        <v>64</v>
      </c>
      <c r="B52" s="2" t="n">
        <v>252460525</v>
      </c>
      <c r="C52" s="2" t="n">
        <v>21209000</v>
      </c>
      <c r="D52" s="2" t="n">
        <v>20738216</v>
      </c>
      <c r="E52" s="2" t="n">
        <f aca="false">B52+C52-D52</f>
        <v>252931309</v>
      </c>
      <c r="F52" s="2" t="n">
        <v>22225</v>
      </c>
      <c r="G52" s="2" t="n">
        <f aca="false">E52/F52</f>
        <v>11380.486344207</v>
      </c>
      <c r="H52" s="23" t="n">
        <v>1.07111723889323</v>
      </c>
      <c r="I52" s="23" t="n">
        <v>0.966395248319762</v>
      </c>
      <c r="J52" s="24" t="n">
        <f aca="false">J$53</f>
        <v>0.908672644012447</v>
      </c>
      <c r="K52" s="5" t="n">
        <f aca="false">G52/H52</f>
        <v>10624.8745991301</v>
      </c>
      <c r="L52" s="5" t="n">
        <f aca="false">G52/I52</f>
        <v>11776.2234075486</v>
      </c>
      <c r="M52" s="6" t="n">
        <f aca="false">G52/J52</f>
        <v>12524.2973024409</v>
      </c>
      <c r="N52" s="5" t="n">
        <f aca="false">((G52/J52)/H52)/I52</f>
        <v>12099.3370067701</v>
      </c>
    </row>
    <row r="53" s="31" customFormat="true" ht="11.25" hidden="false" customHeight="false" outlineLevel="0" collapsed="false">
      <c r="A53" s="25" t="s">
        <v>65</v>
      </c>
      <c r="B53" s="26" t="n">
        <v>59773961448</v>
      </c>
      <c r="C53" s="26" t="n">
        <v>6675222555</v>
      </c>
      <c r="D53" s="26" t="n">
        <v>9298608924</v>
      </c>
      <c r="E53" s="26" t="n">
        <f aca="false">SUM(E3:E52)</f>
        <v>57150575079</v>
      </c>
      <c r="F53" s="27" t="n">
        <v>9962338</v>
      </c>
      <c r="G53" s="26" t="n">
        <f aca="false">E53/F53</f>
        <v>5736.66292781875</v>
      </c>
      <c r="H53" s="28" t="n">
        <v>1</v>
      </c>
      <c r="I53" s="28" t="n">
        <v>1</v>
      </c>
      <c r="J53" s="29" t="n">
        <v>0.908672644012447</v>
      </c>
      <c r="K53" s="30" t="n">
        <f aca="false">G53/H53</f>
        <v>5736.66292781875</v>
      </c>
      <c r="L53" s="30" t="n">
        <f aca="false">G53/I53</f>
        <v>5736.66292781875</v>
      </c>
      <c r="M53" s="30" t="n">
        <f aca="false">G53/J53</f>
        <v>6313.23388639415</v>
      </c>
      <c r="N53" s="30" t="n">
        <f aca="false">((G53/J53)/H53)/I53</f>
        <v>6313.23388639415</v>
      </c>
    </row>
    <row r="54" customFormat="false" ht="6.7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10.71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5.71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80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1206840335</v>
      </c>
      <c r="C3" s="2" t="n">
        <v>505100</v>
      </c>
      <c r="D3" s="2" t="n">
        <v>319160254</v>
      </c>
      <c r="E3" s="2" t="n">
        <f aca="false">B3+C3-D3</f>
        <v>888185181</v>
      </c>
      <c r="F3" s="2" t="n">
        <v>180517</v>
      </c>
      <c r="G3" s="2" t="n">
        <v>180517</v>
      </c>
      <c r="H3" s="23" t="n">
        <v>1.04612859122705</v>
      </c>
      <c r="I3" s="23" t="n">
        <v>0.901837445091872</v>
      </c>
      <c r="J3" s="24" t="n">
        <f aca="false">J$53</f>
        <v>0.939678135559123</v>
      </c>
      <c r="K3" s="5" t="n">
        <f aca="false">G3/H3</f>
        <v>172557.180363711</v>
      </c>
      <c r="L3" s="5" t="n">
        <f aca="false">G3/I3</f>
        <v>200165.784845638</v>
      </c>
      <c r="M3" s="6" t="n">
        <f aca="false">G3/J3</f>
        <v>192105.14022718</v>
      </c>
      <c r="N3" s="5" t="n">
        <f aca="false">((G3/J3)/H3)/I3</f>
        <v>203622.44606349</v>
      </c>
    </row>
    <row r="4" customFormat="false" ht="11.25" hidden="false" customHeight="false" outlineLevel="0" collapsed="false">
      <c r="A4" s="22" t="s">
        <v>16</v>
      </c>
      <c r="B4" s="2" t="n">
        <v>235022000</v>
      </c>
      <c r="C4" s="2" t="n">
        <v>703784</v>
      </c>
      <c r="D4" s="2" t="n">
        <v>23397964</v>
      </c>
      <c r="E4" s="2" t="n">
        <f aca="false">B4+C4-D4</f>
        <v>212327820</v>
      </c>
      <c r="F4" s="2" t="n">
        <v>18720</v>
      </c>
      <c r="G4" s="2" t="n">
        <v>18720</v>
      </c>
      <c r="H4" s="23" t="n">
        <v>0.987518557592611</v>
      </c>
      <c r="I4" s="23" t="n">
        <v>1.21804506090225</v>
      </c>
      <c r="J4" s="24" t="n">
        <f aca="false">J$53</f>
        <v>0.939678135559123</v>
      </c>
      <c r="K4" s="5" t="n">
        <f aca="false">G4/H4</f>
        <v>18956.6057833241</v>
      </c>
      <c r="L4" s="5" t="n">
        <f aca="false">G4/I4</f>
        <v>15368.8895434898</v>
      </c>
      <c r="M4" s="6" t="n">
        <f aca="false">G4/J4</f>
        <v>19921.7149911244</v>
      </c>
      <c r="N4" s="5" t="n">
        <f aca="false">((G4/J4)/H4)/I4</f>
        <v>16562.2029393641</v>
      </c>
    </row>
    <row r="5" customFormat="false" ht="11.25" hidden="false" customHeight="false" outlineLevel="0" collapsed="false">
      <c r="A5" s="22" t="s">
        <v>17</v>
      </c>
      <c r="B5" s="2" t="n">
        <v>980756100</v>
      </c>
      <c r="C5" s="2" t="n">
        <v>479196300</v>
      </c>
      <c r="D5" s="2" t="n">
        <v>190066900</v>
      </c>
      <c r="E5" s="2" t="n">
        <f aca="false">B5+C5-D5</f>
        <v>1269885500</v>
      </c>
      <c r="F5" s="2" t="n">
        <v>218641</v>
      </c>
      <c r="G5" s="2" t="n">
        <v>218641</v>
      </c>
      <c r="H5" s="23" t="n">
        <v>1.04113388901586</v>
      </c>
      <c r="I5" s="23" t="n">
        <v>0.964480748224037</v>
      </c>
      <c r="J5" s="24" t="n">
        <f aca="false">J$53</f>
        <v>0.939678135559123</v>
      </c>
      <c r="K5" s="5" t="n">
        <f aca="false">G5/H5</f>
        <v>210002.769390854</v>
      </c>
      <c r="L5" s="5" t="n">
        <f aca="false">G5/I5</f>
        <v>226692.964481249</v>
      </c>
      <c r="M5" s="6" t="n">
        <f aca="false">G5/J5</f>
        <v>232676.479026412</v>
      </c>
      <c r="N5" s="5" t="n">
        <f aca="false">((G5/J5)/H5)/I5</f>
        <v>231714.033406224</v>
      </c>
    </row>
    <row r="6" customFormat="false" ht="11.25" hidden="false" customHeight="false" outlineLevel="0" collapsed="false">
      <c r="A6" s="22" t="s">
        <v>18</v>
      </c>
      <c r="B6" s="2" t="n">
        <v>655270998</v>
      </c>
      <c r="C6" s="2" t="n">
        <v>11987740</v>
      </c>
      <c r="D6" s="2" t="n">
        <v>159947874</v>
      </c>
      <c r="E6" s="2" t="n">
        <f aca="false">B6+C6-D6</f>
        <v>507310864</v>
      </c>
      <c r="F6" s="2" t="n">
        <v>99231</v>
      </c>
      <c r="G6" s="2" t="n">
        <v>99231</v>
      </c>
      <c r="H6" s="23" t="n">
        <v>0.954529771947706</v>
      </c>
      <c r="I6" s="23" t="n">
        <v>0.887061644353082</v>
      </c>
      <c r="J6" s="24" t="n">
        <f aca="false">J$53</f>
        <v>0.939678135559123</v>
      </c>
      <c r="K6" s="5" t="n">
        <f aca="false">G6/H6</f>
        <v>103957.993680512</v>
      </c>
      <c r="L6" s="5" t="n">
        <f aca="false">G6/I6</f>
        <v>111864.829949183</v>
      </c>
      <c r="M6" s="6" t="n">
        <f aca="false">G6/J6</f>
        <v>105601.052365612</v>
      </c>
      <c r="N6" s="5" t="n">
        <f aca="false">((G6/J6)/H6)/I6</f>
        <v>124716.802060837</v>
      </c>
    </row>
    <row r="7" customFormat="false" ht="11.25" hidden="false" customHeight="false" outlineLevel="0" collapsed="false">
      <c r="A7" s="22" t="s">
        <v>19</v>
      </c>
      <c r="B7" s="2" t="n">
        <v>8813064000</v>
      </c>
      <c r="C7" s="2" t="n">
        <v>1738654000</v>
      </c>
      <c r="D7" s="2" t="n">
        <v>899440000</v>
      </c>
      <c r="E7" s="2" t="n">
        <f aca="false">B7+C7-D7</f>
        <v>9652278000</v>
      </c>
      <c r="F7" s="2" t="n">
        <v>1651670</v>
      </c>
      <c r="G7" s="2" t="n">
        <v>1651670</v>
      </c>
      <c r="H7" s="23" t="n">
        <v>0.908165690026248</v>
      </c>
      <c r="I7" s="23" t="n">
        <v>1.08978505448925</v>
      </c>
      <c r="J7" s="24" t="n">
        <f aca="false">J$53</f>
        <v>0.939678135559123</v>
      </c>
      <c r="K7" s="5" t="n">
        <f aca="false">G7/H7</f>
        <v>1818687.95324371</v>
      </c>
      <c r="L7" s="5" t="n">
        <f aca="false">G7/I7</f>
        <v>1515592.44935148</v>
      </c>
      <c r="M7" s="6" t="n">
        <f aca="false">G7/J7</f>
        <v>1757697.59612128</v>
      </c>
      <c r="N7" s="5" t="n">
        <f aca="false">((G7/J7)/H7)/I7</f>
        <v>1775980.61326334</v>
      </c>
    </row>
    <row r="8" customFormat="false" ht="11.25" hidden="false" customHeight="false" outlineLevel="0" collapsed="false">
      <c r="A8" s="22" t="s">
        <v>20</v>
      </c>
      <c r="B8" s="2" t="n">
        <v>589284996</v>
      </c>
      <c r="C8" s="2" t="n">
        <v>43308988</v>
      </c>
      <c r="D8" s="2" t="n">
        <v>85866604</v>
      </c>
      <c r="E8" s="2" t="n">
        <f aca="false">B8+C8-D8</f>
        <v>546727380</v>
      </c>
      <c r="F8" s="2" t="n">
        <v>162711</v>
      </c>
      <c r="G8" s="2" t="n">
        <v>162711</v>
      </c>
      <c r="H8" s="23" t="n">
        <v>1.05643511447708</v>
      </c>
      <c r="I8" s="23" t="n">
        <v>1.0476140523807</v>
      </c>
      <c r="J8" s="24" t="n">
        <f aca="false">J$53</f>
        <v>0.939678135559123</v>
      </c>
      <c r="K8" s="5" t="n">
        <f aca="false">G8/H8</f>
        <v>154018.924371459</v>
      </c>
      <c r="L8" s="5" t="n">
        <f aca="false">G8/I8</f>
        <v>155315.78602849</v>
      </c>
      <c r="M8" s="6" t="n">
        <f aca="false">G8/J8</f>
        <v>173156.09871372</v>
      </c>
      <c r="N8" s="5" t="n">
        <f aca="false">((G8/J8)/H8)/I8</f>
        <v>156456.513801416</v>
      </c>
    </row>
    <row r="9" customFormat="false" ht="11.25" hidden="false" customHeight="false" outlineLevel="0" collapsed="false">
      <c r="A9" s="22" t="s">
        <v>21</v>
      </c>
      <c r="B9" s="2" t="n">
        <v>770710203</v>
      </c>
      <c r="C9" s="2" t="n">
        <v>0</v>
      </c>
      <c r="D9" s="2" t="n">
        <v>109390836</v>
      </c>
      <c r="E9" s="2" t="n">
        <f aca="false">B9+C9-D9</f>
        <v>661319367</v>
      </c>
      <c r="F9" s="2" t="n">
        <v>72278</v>
      </c>
      <c r="G9" s="2" t="n">
        <v>72278</v>
      </c>
      <c r="H9" s="23" t="n">
        <v>1.02231931337169</v>
      </c>
      <c r="I9" s="23" t="n">
        <v>1.20185306009265</v>
      </c>
      <c r="J9" s="24" t="n">
        <f aca="false">J$53</f>
        <v>0.939678135559123</v>
      </c>
      <c r="K9" s="5" t="n">
        <f aca="false">G9/H9</f>
        <v>70700.0240087625</v>
      </c>
      <c r="L9" s="5" t="n">
        <f aca="false">G9/I9</f>
        <v>60138.7993257911</v>
      </c>
      <c r="M9" s="6" t="n">
        <f aca="false">G9/J9</f>
        <v>76917.8267162655</v>
      </c>
      <c r="N9" s="5" t="n">
        <f aca="false">((G9/J9)/H9)/I9</f>
        <v>62602.1236317688</v>
      </c>
    </row>
    <row r="10" customFormat="false" ht="11.25" hidden="false" customHeight="false" outlineLevel="0" collapsed="false">
      <c r="A10" s="22" t="s">
        <v>22</v>
      </c>
      <c r="B10" s="2" t="n">
        <v>202125538</v>
      </c>
      <c r="C10" s="2" t="n">
        <v>0</v>
      </c>
      <c r="D10" s="2" t="n">
        <v>8177900</v>
      </c>
      <c r="E10" s="2" t="n">
        <f aca="false">B10+C10-D10</f>
        <v>193947638</v>
      </c>
      <c r="F10" s="2" t="n">
        <v>30541</v>
      </c>
      <c r="G10" s="2" t="n">
        <v>30541</v>
      </c>
      <c r="H10" s="23" t="n">
        <v>1.19495776524251</v>
      </c>
      <c r="I10" s="23" t="n">
        <v>0.993162649658133</v>
      </c>
      <c r="J10" s="24" t="n">
        <f aca="false">J$53</f>
        <v>0.939678135559123</v>
      </c>
      <c r="K10" s="5" t="n">
        <f aca="false">G10/H10</f>
        <v>25558.225477368</v>
      </c>
      <c r="L10" s="5" t="n">
        <f aca="false">G10/I10</f>
        <v>30751.2571183712</v>
      </c>
      <c r="M10" s="6" t="n">
        <f aca="false">G10/J10</f>
        <v>32501.5543559792</v>
      </c>
      <c r="N10" s="5" t="n">
        <f aca="false">((G10/J10)/H10)/I10</f>
        <v>27386.1635188044</v>
      </c>
    </row>
    <row r="11" customFormat="false" ht="11.25" hidden="false" customHeight="false" outlineLevel="0" collapsed="false">
      <c r="A11" s="22" t="s">
        <v>23</v>
      </c>
      <c r="B11" s="2" t="n">
        <v>2867219735</v>
      </c>
      <c r="C11" s="2" t="n">
        <v>0</v>
      </c>
      <c r="D11" s="2" t="n">
        <v>280418000</v>
      </c>
      <c r="E11" s="2" t="n">
        <f aca="false">B11+C11-D11</f>
        <v>2586801735</v>
      </c>
      <c r="F11" s="2" t="n">
        <v>531108</v>
      </c>
      <c r="G11" s="2" t="n">
        <v>531108</v>
      </c>
      <c r="H11" s="23" t="n">
        <v>1.01852176232692</v>
      </c>
      <c r="I11" s="23" t="n">
        <v>0.921145846057292</v>
      </c>
      <c r="J11" s="24" t="n">
        <f aca="false">J$53</f>
        <v>0.939678135559123</v>
      </c>
      <c r="K11" s="5" t="n">
        <f aca="false">G11/H11</f>
        <v>521449.830179991</v>
      </c>
      <c r="L11" s="5" t="n">
        <f aca="false">G11/I11</f>
        <v>576573.19117625</v>
      </c>
      <c r="M11" s="6" t="n">
        <f aca="false">G11/J11</f>
        <v>565202.04089242</v>
      </c>
      <c r="N11" s="5" t="n">
        <f aca="false">((G11/J11)/H11)/I11</f>
        <v>602427.807915414</v>
      </c>
    </row>
    <row r="12" customFormat="false" ht="11.25" hidden="false" customHeight="false" outlineLevel="0" collapsed="false">
      <c r="A12" s="22" t="s">
        <v>24</v>
      </c>
      <c r="B12" s="2" t="n">
        <v>2401537917</v>
      </c>
      <c r="C12" s="2" t="n">
        <v>2000000</v>
      </c>
      <c r="D12" s="2" t="n">
        <v>277945599</v>
      </c>
      <c r="E12" s="2" t="n">
        <f aca="false">B12+C12-D12</f>
        <v>2125592318</v>
      </c>
      <c r="F12" s="2" t="n">
        <v>295356</v>
      </c>
      <c r="G12" s="2" t="n">
        <v>295356</v>
      </c>
      <c r="H12" s="23" t="n">
        <v>0.995569976202302</v>
      </c>
      <c r="I12" s="23" t="n">
        <v>0.934612446730622</v>
      </c>
      <c r="J12" s="24" t="n">
        <f aca="false">J$53</f>
        <v>0.939678135559123</v>
      </c>
      <c r="K12" s="5" t="n">
        <f aca="false">G12/H12</f>
        <v>296670.256295458</v>
      </c>
      <c r="L12" s="5" t="n">
        <f aca="false">G12/I12</f>
        <v>316019.7588136</v>
      </c>
      <c r="M12" s="6" t="n">
        <f aca="false">G12/J12</f>
        <v>314316.135305478</v>
      </c>
      <c r="N12" s="5" t="n">
        <f aca="false">((G12/J12)/H12)/I12</f>
        <v>337802.861824099</v>
      </c>
    </row>
    <row r="13" customFormat="false" ht="11.25" hidden="false" customHeight="false" outlineLevel="0" collapsed="false">
      <c r="A13" s="22" t="s">
        <v>25</v>
      </c>
      <c r="B13" s="2" t="n">
        <v>408803000</v>
      </c>
      <c r="C13" s="2" t="n">
        <v>0</v>
      </c>
      <c r="D13" s="2" t="n">
        <v>74010820</v>
      </c>
      <c r="E13" s="2" t="n">
        <f aca="false">B13+C13-D13</f>
        <v>334792180</v>
      </c>
      <c r="F13" s="2" t="n">
        <v>35733</v>
      </c>
      <c r="G13" s="2" t="n">
        <v>35733</v>
      </c>
      <c r="H13" s="23" t="n">
        <v>1.08803944911466</v>
      </c>
      <c r="I13" s="23" t="n">
        <v>1.21804506090225</v>
      </c>
      <c r="J13" s="24" t="n">
        <f aca="false">J$53</f>
        <v>0.939678135559123</v>
      </c>
      <c r="K13" s="5" t="n">
        <f aca="false">G13/H13</f>
        <v>32841.6400977703</v>
      </c>
      <c r="L13" s="5" t="n">
        <f aca="false">G13/I13</f>
        <v>29336.3531013633</v>
      </c>
      <c r="M13" s="6" t="n">
        <f aca="false">G13/J13</f>
        <v>38026.850522321</v>
      </c>
      <c r="N13" s="5" t="n">
        <f aca="false">((G13/J13)/H13)/I13</f>
        <v>28693.4229881658</v>
      </c>
    </row>
    <row r="14" customFormat="false" ht="11.25" hidden="false" customHeight="false" outlineLevel="0" collapsed="false">
      <c r="A14" s="22" t="s">
        <v>26</v>
      </c>
      <c r="B14" s="2" t="n">
        <v>339511633</v>
      </c>
      <c r="C14" s="2" t="n">
        <v>9400000</v>
      </c>
      <c r="D14" s="2" t="n">
        <v>35790000</v>
      </c>
      <c r="E14" s="2" t="n">
        <f aca="false">B14+C14-D14</f>
        <v>313121633</v>
      </c>
      <c r="F14" s="2" t="n">
        <v>45004</v>
      </c>
      <c r="G14" s="2" t="n">
        <v>45004</v>
      </c>
      <c r="H14" s="23" t="n">
        <v>1.05205339623556</v>
      </c>
      <c r="I14" s="23" t="n">
        <v>0.956553147827657</v>
      </c>
      <c r="J14" s="24" t="n">
        <f aca="false">J$53</f>
        <v>0.939678135559123</v>
      </c>
      <c r="K14" s="5" t="n">
        <f aca="false">G14/H14</f>
        <v>42777.2964385959</v>
      </c>
      <c r="L14" s="5" t="n">
        <f aca="false">G14/I14</f>
        <v>47048.091475319</v>
      </c>
      <c r="M14" s="6" t="n">
        <f aca="false">G14/J14</f>
        <v>47892.9947361412</v>
      </c>
      <c r="N14" s="5" t="n">
        <f aca="false">((G14/J14)/H14)/I14</f>
        <v>47591.0302274883</v>
      </c>
    </row>
    <row r="15" customFormat="false" ht="11.25" hidden="false" customHeight="false" outlineLevel="0" collapsed="false">
      <c r="A15" s="22" t="s">
        <v>27</v>
      </c>
      <c r="B15" s="2" t="n">
        <v>2430625483</v>
      </c>
      <c r="C15" s="2" t="n">
        <v>630343688</v>
      </c>
      <c r="D15" s="2" t="n">
        <v>470523844</v>
      </c>
      <c r="E15" s="2" t="n">
        <f aca="false">B15+C15-D15</f>
        <v>2590445327</v>
      </c>
      <c r="F15" s="2" t="n">
        <v>380424</v>
      </c>
      <c r="G15" s="2" t="n">
        <v>380424</v>
      </c>
      <c r="H15" s="23" t="n">
        <v>0.975338531603646</v>
      </c>
      <c r="I15" s="23" t="n">
        <v>1.05060005253</v>
      </c>
      <c r="J15" s="24" t="n">
        <f aca="false">J$53</f>
        <v>0.939678135559123</v>
      </c>
      <c r="K15" s="5" t="n">
        <f aca="false">G15/H15</f>
        <v>390043.033955102</v>
      </c>
      <c r="L15" s="5" t="n">
        <f aca="false">G15/I15</f>
        <v>362101.638091376</v>
      </c>
      <c r="M15" s="6" t="n">
        <f aca="false">G15/J15</f>
        <v>404845.005543991</v>
      </c>
      <c r="N15" s="5" t="n">
        <f aca="false">((G15/J15)/H15)/I15</f>
        <v>395089.95308596</v>
      </c>
    </row>
    <row r="16" customFormat="false" ht="11.25" hidden="false" customHeight="false" outlineLevel="0" collapsed="false">
      <c r="A16" s="22" t="s">
        <v>28</v>
      </c>
      <c r="B16" s="2" t="n">
        <v>1349363832</v>
      </c>
      <c r="C16" s="2" t="n">
        <v>0</v>
      </c>
      <c r="D16" s="2" t="n">
        <v>182416719</v>
      </c>
      <c r="E16" s="2" t="n">
        <f aca="false">B16+C16-D16</f>
        <v>1166947113</v>
      </c>
      <c r="F16" s="2" t="n">
        <v>220920</v>
      </c>
      <c r="G16" s="2" t="n">
        <v>220920</v>
      </c>
      <c r="H16" s="23" t="n">
        <v>1.11029930733484</v>
      </c>
      <c r="I16" s="23" t="n">
        <v>1.0014020500701</v>
      </c>
      <c r="J16" s="24" t="n">
        <f aca="false">J$53</f>
        <v>0.939678135559123</v>
      </c>
      <c r="K16" s="5" t="n">
        <f aca="false">G16/H16</f>
        <v>198973.374603192</v>
      </c>
      <c r="L16" s="5" t="n">
        <f aca="false">G16/I16</f>
        <v>220610.692762747</v>
      </c>
      <c r="M16" s="6" t="n">
        <f aca="false">G16/J16</f>
        <v>235101.777555513</v>
      </c>
      <c r="N16" s="5" t="n">
        <f aca="false">((G16/J16)/H16)/I16</f>
        <v>211449.843338468</v>
      </c>
    </row>
    <row r="17" customFormat="false" ht="11.25" hidden="false" customHeight="false" outlineLevel="0" collapsed="false">
      <c r="A17" s="22" t="s">
        <v>29</v>
      </c>
      <c r="B17" s="2" t="n">
        <v>695064969</v>
      </c>
      <c r="C17" s="2" t="n">
        <v>41404028</v>
      </c>
      <c r="D17" s="2" t="n">
        <v>114830418</v>
      </c>
      <c r="E17" s="2" t="n">
        <f aca="false">B17+C17-D17</f>
        <v>621638579</v>
      </c>
      <c r="F17" s="2" t="n">
        <v>117737</v>
      </c>
      <c r="G17" s="2" t="n">
        <v>117737</v>
      </c>
      <c r="H17" s="23" t="n">
        <v>1.05649276588282</v>
      </c>
      <c r="I17" s="23" t="n">
        <v>0.994709749735487</v>
      </c>
      <c r="J17" s="24" t="n">
        <f aca="false">J$53</f>
        <v>0.939678135559123</v>
      </c>
      <c r="K17" s="5" t="n">
        <f aca="false">G17/H17</f>
        <v>111441.368840436</v>
      </c>
      <c r="L17" s="5" t="n">
        <f aca="false">G17/I17</f>
        <v>118363.17079561</v>
      </c>
      <c r="M17" s="6" t="n">
        <f aca="false">G17/J17</f>
        <v>125295.029802885</v>
      </c>
      <c r="N17" s="5" t="n">
        <f aca="false">((G17/J17)/H17)/I17</f>
        <v>119225.991114145</v>
      </c>
    </row>
    <row r="18" customFormat="false" ht="11.25" hidden="false" customHeight="false" outlineLevel="0" collapsed="false">
      <c r="A18" s="22" t="s">
        <v>30</v>
      </c>
      <c r="B18" s="2" t="n">
        <v>719745106</v>
      </c>
      <c r="C18" s="2" t="n">
        <v>159497485</v>
      </c>
      <c r="D18" s="2" t="n">
        <v>180682228</v>
      </c>
      <c r="E18" s="2" t="n">
        <f aca="false">B18+C18-D18</f>
        <v>698560363</v>
      </c>
      <c r="F18" s="2" t="n">
        <v>111948</v>
      </c>
      <c r="G18" s="2" t="n">
        <v>111948</v>
      </c>
      <c r="H18" s="23" t="n">
        <v>1.0601441647063</v>
      </c>
      <c r="I18" s="23" t="n">
        <v>0.998597949929898</v>
      </c>
      <c r="J18" s="24" t="n">
        <f aca="false">J$53</f>
        <v>0.939678135559123</v>
      </c>
      <c r="K18" s="5" t="n">
        <f aca="false">G18/H18</f>
        <v>105596.959099439</v>
      </c>
      <c r="L18" s="5" t="n">
        <f aca="false">G18/I18</f>
        <v>112105.177071372</v>
      </c>
      <c r="M18" s="6" t="n">
        <f aca="false">G18/J18</f>
        <v>119134.409712948</v>
      </c>
      <c r="N18" s="5" t="n">
        <f aca="false">((G18/J18)/H18)/I18</f>
        <v>112533.446496017</v>
      </c>
    </row>
    <row r="19" customFormat="false" ht="11.25" hidden="false" customHeight="false" outlineLevel="0" collapsed="false">
      <c r="A19" s="22" t="s">
        <v>31</v>
      </c>
      <c r="B19" s="2" t="n">
        <v>1024233100</v>
      </c>
      <c r="C19" s="2" t="n">
        <v>0</v>
      </c>
      <c r="D19" s="2" t="n">
        <v>163039500</v>
      </c>
      <c r="E19" s="2" t="n">
        <f aca="false">B19+C19-D19</f>
        <v>861193600</v>
      </c>
      <c r="F19" s="2" t="n">
        <v>144275</v>
      </c>
      <c r="G19" s="2" t="n">
        <v>144275</v>
      </c>
      <c r="H19" s="23" t="n">
        <v>1.00340624957847</v>
      </c>
      <c r="I19" s="23" t="n">
        <v>0.904794145239707</v>
      </c>
      <c r="J19" s="24" t="n">
        <f aca="false">J$53</f>
        <v>0.939678135559123</v>
      </c>
      <c r="K19" s="5" t="n">
        <f aca="false">G19/H19</f>
        <v>143785.23161542</v>
      </c>
      <c r="L19" s="5" t="n">
        <f aca="false">G19/I19</f>
        <v>159456.160010604</v>
      </c>
      <c r="M19" s="6" t="n">
        <f aca="false">G19/J19</f>
        <v>153536.614868829</v>
      </c>
      <c r="N19" s="5" t="n">
        <f aca="false">((G19/J19)/H19)/I19</f>
        <v>169116.264744841</v>
      </c>
    </row>
    <row r="20" customFormat="false" ht="11.25" hidden="false" customHeight="false" outlineLevel="0" collapsed="false">
      <c r="A20" s="22" t="s">
        <v>32</v>
      </c>
      <c r="B20" s="2" t="n">
        <v>1273028888</v>
      </c>
      <c r="C20" s="2" t="n">
        <v>0</v>
      </c>
      <c r="D20" s="2" t="n">
        <v>319321000</v>
      </c>
      <c r="E20" s="2" t="n">
        <f aca="false">B20+C20-D20</f>
        <v>953707888</v>
      </c>
      <c r="F20" s="2" t="n">
        <v>183409</v>
      </c>
      <c r="G20" s="2" t="n">
        <v>183409</v>
      </c>
      <c r="H20" s="23" t="n">
        <v>1.02147716968233</v>
      </c>
      <c r="I20" s="23" t="n">
        <v>0.901224145061207</v>
      </c>
      <c r="J20" s="24" t="n">
        <f aca="false">J$53</f>
        <v>0.939678135559123</v>
      </c>
      <c r="K20" s="5" t="n">
        <f aca="false">G20/H20</f>
        <v>179552.715854666</v>
      </c>
      <c r="L20" s="5" t="n">
        <f aca="false">G20/I20</f>
        <v>203510.970056782</v>
      </c>
      <c r="M20" s="6" t="n">
        <f aca="false">G20/J20</f>
        <v>195182.789786706</v>
      </c>
      <c r="N20" s="5" t="n">
        <f aca="false">((G20/J20)/H20)/I20</f>
        <v>212021.566113149</v>
      </c>
    </row>
    <row r="21" customFormat="false" ht="11.25" hidden="false" customHeight="false" outlineLevel="0" collapsed="false">
      <c r="A21" s="22" t="s">
        <v>33</v>
      </c>
      <c r="B21" s="2" t="n">
        <v>236687926</v>
      </c>
      <c r="C21" s="2" t="n">
        <v>0</v>
      </c>
      <c r="D21" s="2" t="n">
        <v>26324632</v>
      </c>
      <c r="E21" s="2" t="n">
        <f aca="false">B21+C21-D21</f>
        <v>210363294</v>
      </c>
      <c r="F21" s="2" t="n">
        <v>35167</v>
      </c>
      <c r="G21" s="2" t="n">
        <v>35167</v>
      </c>
      <c r="H21" s="23" t="n">
        <v>1.01605098805865</v>
      </c>
      <c r="I21" s="23" t="n">
        <v>1.09067505453375</v>
      </c>
      <c r="J21" s="24" t="n">
        <f aca="false">J$53</f>
        <v>0.939678135559123</v>
      </c>
      <c r="K21" s="5" t="n">
        <f aca="false">G21/H21</f>
        <v>34611.4519972989</v>
      </c>
      <c r="L21" s="5" t="n">
        <f aca="false">G21/I21</f>
        <v>32243.3339369198</v>
      </c>
      <c r="M21" s="6" t="n">
        <f aca="false">G21/J21</f>
        <v>37424.516618209</v>
      </c>
      <c r="N21" s="5" t="n">
        <f aca="false">((G21/J21)/H21)/I21</f>
        <v>33771.1085585476</v>
      </c>
    </row>
    <row r="22" customFormat="false" ht="11.25" hidden="false" customHeight="false" outlineLevel="0" collapsed="false">
      <c r="A22" s="22" t="s">
        <v>34</v>
      </c>
      <c r="B22" s="2" t="n">
        <v>1137581869</v>
      </c>
      <c r="C22" s="2" t="n">
        <v>233019244</v>
      </c>
      <c r="D22" s="2" t="n">
        <v>199673428</v>
      </c>
      <c r="E22" s="2" t="n">
        <f aca="false">B22+C22-D22</f>
        <v>1170927685</v>
      </c>
      <c r="F22" s="2" t="n">
        <v>196626</v>
      </c>
      <c r="G22" s="2" t="n">
        <v>196626</v>
      </c>
      <c r="H22" s="23" t="n">
        <v>0.985562603799646</v>
      </c>
      <c r="I22" s="23" t="n">
        <v>0.998589649929483</v>
      </c>
      <c r="J22" s="24" t="n">
        <f aca="false">J$53</f>
        <v>0.939678135559123</v>
      </c>
      <c r="K22" s="5" t="n">
        <f aca="false">G22/H22</f>
        <v>199506.352251949</v>
      </c>
      <c r="L22" s="5" t="n">
        <f aca="false">G22/I22</f>
        <v>196903.703151625</v>
      </c>
      <c r="M22" s="6" t="n">
        <f aca="false">G22/J22</f>
        <v>209248.24422248</v>
      </c>
      <c r="N22" s="5" t="n">
        <f aca="false">((G22/J22)/H22)/I22</f>
        <v>212613.357580213</v>
      </c>
    </row>
    <row r="23" customFormat="false" ht="11.25" hidden="false" customHeight="false" outlineLevel="0" collapsed="false">
      <c r="A23" s="22" t="s">
        <v>35</v>
      </c>
      <c r="B23" s="2" t="n">
        <v>1089634310</v>
      </c>
      <c r="C23" s="2" t="n">
        <v>0</v>
      </c>
      <c r="D23" s="2" t="n">
        <v>29970000</v>
      </c>
      <c r="E23" s="2" t="n">
        <f aca="false">B23+C23-D23</f>
        <v>1059664310</v>
      </c>
      <c r="F23" s="2" t="n">
        <v>137410</v>
      </c>
      <c r="G23" s="2" t="n">
        <v>137410</v>
      </c>
      <c r="H23" s="23" t="n">
        <v>0.967597145975492</v>
      </c>
      <c r="I23" s="23" t="n">
        <v>1.21804506090225</v>
      </c>
      <c r="J23" s="24" t="n">
        <f aca="false">J$53</f>
        <v>0.939678135559123</v>
      </c>
      <c r="K23" s="5" t="n">
        <f aca="false">G23/H23</f>
        <v>142011.580513158</v>
      </c>
      <c r="L23" s="5" t="n">
        <f aca="false">G23/I23</f>
        <v>112811.918385199</v>
      </c>
      <c r="M23" s="6" t="n">
        <f aca="false">G23/J23</f>
        <v>146230.921844573</v>
      </c>
      <c r="N23" s="5" t="n">
        <f aca="false">((G23/J23)/H23)/I23</f>
        <v>124074.142970668</v>
      </c>
    </row>
    <row r="24" customFormat="false" ht="11.25" hidden="false" customHeight="false" outlineLevel="0" collapsed="false">
      <c r="A24" s="22" t="s">
        <v>36</v>
      </c>
      <c r="B24" s="2" t="n">
        <v>1861051500</v>
      </c>
      <c r="C24" s="2" t="n">
        <v>483847300</v>
      </c>
      <c r="D24" s="2" t="n">
        <v>230001239</v>
      </c>
      <c r="E24" s="2" t="n">
        <f aca="false">B24+C24-D24</f>
        <v>2114897561</v>
      </c>
      <c r="F24" s="2" t="n">
        <v>371950</v>
      </c>
      <c r="G24" s="2" t="n">
        <v>371950</v>
      </c>
      <c r="H24" s="23" t="n">
        <v>1.06348117435997</v>
      </c>
      <c r="I24" s="23" t="n">
        <v>1.0273440513672</v>
      </c>
      <c r="J24" s="24" t="n">
        <f aca="false">J$53</f>
        <v>0.939678135559123</v>
      </c>
      <c r="K24" s="5" t="n">
        <f aca="false">G24/H24</f>
        <v>349747.610928655</v>
      </c>
      <c r="L24" s="5" t="n">
        <f aca="false">G24/I24</f>
        <v>362050.083908117</v>
      </c>
      <c r="M24" s="6" t="n">
        <f aca="false">G24/J24</f>
        <v>395827.024089141</v>
      </c>
      <c r="N24" s="5" t="n">
        <f aca="false">((G24/J24)/H24)/I24</f>
        <v>362292.817514587</v>
      </c>
    </row>
    <row r="25" customFormat="false" ht="11.25" hidden="false" customHeight="false" outlineLevel="0" collapsed="false">
      <c r="A25" s="22" t="s">
        <v>37</v>
      </c>
      <c r="B25" s="2" t="n">
        <v>1215367000</v>
      </c>
      <c r="C25" s="2" t="n">
        <v>0</v>
      </c>
      <c r="D25" s="2" t="n">
        <v>170856000</v>
      </c>
      <c r="E25" s="2" t="n">
        <f aca="false">B25+C25-D25</f>
        <v>1044511000</v>
      </c>
      <c r="F25" s="2" t="n">
        <v>190087</v>
      </c>
      <c r="G25" s="2" t="n">
        <v>190087</v>
      </c>
      <c r="H25" s="23" t="n">
        <v>0.969385508680347</v>
      </c>
      <c r="I25" s="23" t="n">
        <v>1.05117905255895</v>
      </c>
      <c r="J25" s="24" t="n">
        <f aca="false">J$53</f>
        <v>0.939678135559123</v>
      </c>
      <c r="K25" s="5" t="n">
        <f aca="false">G25/H25</f>
        <v>196090.201780271</v>
      </c>
      <c r="L25" s="5" t="n">
        <f aca="false">G25/I25</f>
        <v>180832.180338125</v>
      </c>
      <c r="M25" s="6" t="n">
        <f aca="false">G25/J25</f>
        <v>202289.478499886</v>
      </c>
      <c r="N25" s="5" t="n">
        <f aca="false">((G25/J25)/H25)/I25</f>
        <v>198518.083450261</v>
      </c>
    </row>
    <row r="26" customFormat="false" ht="11.25" hidden="false" customHeight="false" outlineLevel="0" collapsed="false">
      <c r="A26" s="22" t="s">
        <v>38</v>
      </c>
      <c r="B26" s="2" t="n">
        <v>754475755</v>
      </c>
      <c r="C26" s="2" t="n">
        <v>44701273</v>
      </c>
      <c r="D26" s="2" t="n">
        <v>220354231</v>
      </c>
      <c r="E26" s="2" t="n">
        <f aca="false">B26+C26-D26</f>
        <v>578822797</v>
      </c>
      <c r="F26" s="2" t="n">
        <v>118060</v>
      </c>
      <c r="G26" s="2" t="n">
        <v>118060</v>
      </c>
      <c r="H26" s="23" t="n">
        <v>1.0297977788841</v>
      </c>
      <c r="I26" s="23" t="n">
        <v>0.882659344132967</v>
      </c>
      <c r="J26" s="24" t="n">
        <f aca="false">J$53</f>
        <v>0.939678135559123</v>
      </c>
      <c r="K26" s="5" t="n">
        <f aca="false">G26/H26</f>
        <v>114643.867389121</v>
      </c>
      <c r="L26" s="5" t="n">
        <f aca="false">G26/I26</f>
        <v>133754.886055129</v>
      </c>
      <c r="M26" s="6" t="n">
        <f aca="false">G26/J26</f>
        <v>125638.764522016</v>
      </c>
      <c r="N26" s="5" t="n">
        <f aca="false">((G26/J26)/H26)/I26</f>
        <v>138222.448899496</v>
      </c>
    </row>
    <row r="27" customFormat="false" ht="11.25" hidden="false" customHeight="false" outlineLevel="0" collapsed="false">
      <c r="A27" s="22" t="s">
        <v>39</v>
      </c>
      <c r="B27" s="2" t="n">
        <v>905405510</v>
      </c>
      <c r="C27" s="2" t="n">
        <v>115928657</v>
      </c>
      <c r="D27" s="2" t="n">
        <v>29796147</v>
      </c>
      <c r="E27" s="2" t="n">
        <f aca="false">B27+C27-D27</f>
        <v>991538020</v>
      </c>
      <c r="F27" s="2" t="n">
        <v>167867</v>
      </c>
      <c r="G27" s="2" t="n">
        <v>167867</v>
      </c>
      <c r="H27" s="23" t="n">
        <v>0.970648075958153</v>
      </c>
      <c r="I27" s="23" t="n">
        <v>0.997347349867368</v>
      </c>
      <c r="J27" s="24" t="n">
        <f aca="false">J$53</f>
        <v>0.939678135559123</v>
      </c>
      <c r="K27" s="5" t="n">
        <f aca="false">G27/H27</f>
        <v>172943.216143806</v>
      </c>
      <c r="L27" s="5" t="n">
        <f aca="false">G27/I27</f>
        <v>168313.476766468</v>
      </c>
      <c r="M27" s="6" t="n">
        <f aca="false">G27/J27</f>
        <v>178643.083889694</v>
      </c>
      <c r="N27" s="5" t="n">
        <f aca="false">((G27/J27)/H27)/I27</f>
        <v>184534.669465932</v>
      </c>
    </row>
    <row r="28" customFormat="false" ht="11.25" hidden="false" customHeight="false" outlineLevel="0" collapsed="false">
      <c r="A28" s="22" t="s">
        <v>40</v>
      </c>
      <c r="B28" s="2" t="n">
        <v>152582000</v>
      </c>
      <c r="C28" s="2" t="n">
        <v>3442028</v>
      </c>
      <c r="D28" s="2" t="n">
        <v>20405663</v>
      </c>
      <c r="E28" s="2" t="n">
        <f aca="false">B28+C28-D28</f>
        <v>135618365</v>
      </c>
      <c r="F28" s="2" t="n">
        <v>35259</v>
      </c>
      <c r="G28" s="2" t="n">
        <v>35259</v>
      </c>
      <c r="H28" s="23" t="n">
        <v>1.03248013521629</v>
      </c>
      <c r="I28" s="23" t="n">
        <v>0.951057447552872</v>
      </c>
      <c r="J28" s="24" t="n">
        <f aca="false">J$53</f>
        <v>0.939678135559123</v>
      </c>
      <c r="K28" s="5" t="n">
        <f aca="false">G28/H28</f>
        <v>34149.8095676327</v>
      </c>
      <c r="L28" s="5" t="n">
        <f aca="false">G28/I28</f>
        <v>37073.4702627307</v>
      </c>
      <c r="M28" s="6" t="n">
        <f aca="false">G28/J28</f>
        <v>37522.4224824816</v>
      </c>
      <c r="N28" s="5" t="n">
        <f aca="false">((G28/J28)/H28)/I28</f>
        <v>38212.2326856486</v>
      </c>
    </row>
    <row r="29" customFormat="false" ht="11.25" hidden="false" customHeight="false" outlineLevel="0" collapsed="false">
      <c r="A29" s="22" t="s">
        <v>41</v>
      </c>
      <c r="B29" s="2" t="n">
        <v>515609109</v>
      </c>
      <c r="C29" s="2" t="n">
        <v>75776042</v>
      </c>
      <c r="D29" s="2" t="n">
        <v>166170251</v>
      </c>
      <c r="E29" s="2" t="n">
        <f aca="false">B29+C29-D29</f>
        <v>425214900</v>
      </c>
      <c r="F29" s="2" t="n">
        <v>71932</v>
      </c>
      <c r="G29" s="2" t="n">
        <v>71932</v>
      </c>
      <c r="H29" s="23" t="n">
        <v>1.00914403287871</v>
      </c>
      <c r="I29" s="23" t="n">
        <v>1.0113060505653</v>
      </c>
      <c r="J29" s="24" t="n">
        <f aca="false">J$53</f>
        <v>0.939678135559123</v>
      </c>
      <c r="K29" s="5" t="n">
        <f aca="false">G29/H29</f>
        <v>71280.2114033265</v>
      </c>
      <c r="L29" s="5" t="n">
        <f aca="false">G29/I29</f>
        <v>71127.8252115581</v>
      </c>
      <c r="M29" s="6" t="n">
        <f aca="false">G29/J29</f>
        <v>76549.6155310663</v>
      </c>
      <c r="N29" s="5" t="n">
        <f aca="false">((G29/J29)/H29)/I29</f>
        <v>75007.9423133381</v>
      </c>
    </row>
    <row r="30" customFormat="false" ht="11.25" hidden="false" customHeight="false" outlineLevel="0" collapsed="false">
      <c r="A30" s="22" t="s">
        <v>42</v>
      </c>
      <c r="B30" s="2" t="n">
        <v>547318427</v>
      </c>
      <c r="C30" s="2" t="n">
        <v>596785</v>
      </c>
      <c r="D30" s="2" t="n">
        <v>48367446</v>
      </c>
      <c r="E30" s="2" t="n">
        <f aca="false">B30+C30-D30</f>
        <v>499547766</v>
      </c>
      <c r="F30" s="2" t="n">
        <v>59552</v>
      </c>
      <c r="G30" s="2" t="n">
        <v>59552</v>
      </c>
      <c r="H30" s="23" t="n">
        <v>1.02031795561973</v>
      </c>
      <c r="I30" s="23" t="n">
        <v>1.0141900507095</v>
      </c>
      <c r="J30" s="24" t="n">
        <f aca="false">J$53</f>
        <v>0.939678135559123</v>
      </c>
      <c r="K30" s="5" t="n">
        <f aca="false">G30/H30</f>
        <v>58366.1197688406</v>
      </c>
      <c r="L30" s="5" t="n">
        <f aca="false">G30/I30</f>
        <v>58718.7775687002</v>
      </c>
      <c r="M30" s="6" t="n">
        <f aca="false">G30/J30</f>
        <v>63374.8916213376</v>
      </c>
      <c r="N30" s="5" t="n">
        <f aca="false">((G30/J30)/H30)/I30</f>
        <v>61243.8317072943</v>
      </c>
    </row>
    <row r="31" customFormat="false" ht="11.25" hidden="false" customHeight="false" outlineLevel="0" collapsed="false">
      <c r="A31" s="22" t="s">
        <v>43</v>
      </c>
      <c r="B31" s="2" t="n">
        <v>114421786</v>
      </c>
      <c r="C31" s="2" t="n">
        <v>0</v>
      </c>
      <c r="D31" s="2" t="n">
        <v>12625000</v>
      </c>
      <c r="E31" s="2" t="n">
        <f aca="false">B31+C31-D31</f>
        <v>101796786</v>
      </c>
      <c r="F31" s="2" t="n">
        <v>30885</v>
      </c>
      <c r="G31" s="2" t="n">
        <v>30885</v>
      </c>
      <c r="H31" s="23" t="n">
        <v>1.09112808141148</v>
      </c>
      <c r="I31" s="23" t="n">
        <v>1.1519460575973</v>
      </c>
      <c r="J31" s="24" t="n">
        <f aca="false">J$53</f>
        <v>0.939678135559123</v>
      </c>
      <c r="K31" s="5" t="n">
        <f aca="false">G31/H31</f>
        <v>28305.5679036757</v>
      </c>
      <c r="L31" s="5" t="n">
        <f aca="false">G31/I31</f>
        <v>26811.1512655541</v>
      </c>
      <c r="M31" s="6" t="n">
        <f aca="false">G31/J31</f>
        <v>32867.6371528246</v>
      </c>
      <c r="N31" s="5" t="n">
        <f aca="false">((G31/J31)/H31)/I31</f>
        <v>26149.3325469574</v>
      </c>
    </row>
    <row r="32" customFormat="false" ht="11.25" hidden="false" customHeight="false" outlineLevel="0" collapsed="false">
      <c r="A32" s="22" t="s">
        <v>44</v>
      </c>
      <c r="B32" s="2" t="n">
        <v>1795989000</v>
      </c>
      <c r="C32" s="2" t="n">
        <v>192183000</v>
      </c>
      <c r="D32" s="2" t="n">
        <v>243491000</v>
      </c>
      <c r="E32" s="2" t="n">
        <f aca="false">B32+C32-D32</f>
        <v>1744681000</v>
      </c>
      <c r="F32" s="2" t="n">
        <v>226969</v>
      </c>
      <c r="G32" s="2" t="n">
        <v>226969</v>
      </c>
      <c r="H32" s="23" t="n">
        <v>0.932392034648779</v>
      </c>
      <c r="I32" s="23" t="n">
        <v>1.19349305967465</v>
      </c>
      <c r="J32" s="24" t="n">
        <f aca="false">J$53</f>
        <v>0.939678135559123</v>
      </c>
      <c r="K32" s="5" t="n">
        <f aca="false">G32/H32</f>
        <v>243426.575480663</v>
      </c>
      <c r="L32" s="5" t="n">
        <f aca="false">G32/I32</f>
        <v>190172.031718284</v>
      </c>
      <c r="M32" s="6" t="n">
        <f aca="false">G32/J32</f>
        <v>241539.088131438</v>
      </c>
      <c r="N32" s="5" t="n">
        <f aca="false">((G32/J32)/H32)/I32</f>
        <v>217054.587811411</v>
      </c>
    </row>
    <row r="33" customFormat="false" ht="11.25" hidden="false" customHeight="false" outlineLevel="0" collapsed="false">
      <c r="A33" s="22" t="s">
        <v>45</v>
      </c>
      <c r="B33" s="2" t="n">
        <v>693657712</v>
      </c>
      <c r="C33" s="2" t="n">
        <v>64465600</v>
      </c>
      <c r="D33" s="2" t="n">
        <v>153914700</v>
      </c>
      <c r="E33" s="2" t="n">
        <f aca="false">B33+C33-D33</f>
        <v>604208612</v>
      </c>
      <c r="F33" s="2" t="n">
        <v>79219</v>
      </c>
      <c r="G33" s="2" t="n">
        <v>79219</v>
      </c>
      <c r="H33" s="23" t="n">
        <v>1.06709401011107</v>
      </c>
      <c r="I33" s="23" t="n">
        <v>0.954777447738872</v>
      </c>
      <c r="J33" s="24" t="n">
        <f aca="false">J$53</f>
        <v>0.939678135559123</v>
      </c>
      <c r="K33" s="5" t="n">
        <f aca="false">G33/H33</f>
        <v>74238.0701694263</v>
      </c>
      <c r="L33" s="5" t="n">
        <f aca="false">G33/I33</f>
        <v>82971.1679801491</v>
      </c>
      <c r="M33" s="6" t="n">
        <f aca="false">G33/J33</f>
        <v>84304.3984979639</v>
      </c>
      <c r="N33" s="5" t="n">
        <f aca="false">((G33/J33)/H33)/I33</f>
        <v>82745.6934219974</v>
      </c>
    </row>
    <row r="34" customFormat="false" ht="11.25" hidden="false" customHeight="false" outlineLevel="0" collapsed="false">
      <c r="A34" s="22" t="s">
        <v>46</v>
      </c>
      <c r="B34" s="2" t="n">
        <v>3309748100</v>
      </c>
      <c r="C34" s="2" t="n">
        <v>575733300</v>
      </c>
      <c r="D34" s="2" t="n">
        <v>354521700</v>
      </c>
      <c r="E34" s="2" t="n">
        <f aca="false">B34+C34-D34</f>
        <v>3530959700</v>
      </c>
      <c r="F34" s="2" t="n">
        <v>498900</v>
      </c>
      <c r="G34" s="2" t="n">
        <v>497971</v>
      </c>
      <c r="H34" s="23" t="n">
        <v>0.928548565886746</v>
      </c>
      <c r="I34" s="23" t="n">
        <v>1.14620105731005</v>
      </c>
      <c r="J34" s="24" t="n">
        <f aca="false">J$53</f>
        <v>0.939678135559123</v>
      </c>
      <c r="K34" s="5" t="n">
        <f aca="false">G34/H34</f>
        <v>536289.665715489</v>
      </c>
      <c r="L34" s="5" t="n">
        <f aca="false">G34/I34</f>
        <v>434453.446735302</v>
      </c>
      <c r="M34" s="6" t="n">
        <f aca="false">G34/J34</f>
        <v>529937.83845327</v>
      </c>
      <c r="N34" s="5" t="n">
        <f aca="false">((G34/J34)/H34)/I34</f>
        <v>497919.920535357</v>
      </c>
    </row>
    <row r="35" customFormat="false" ht="11.25" hidden="false" customHeight="false" outlineLevel="0" collapsed="false">
      <c r="A35" s="22" t="s">
        <v>47</v>
      </c>
      <c r="B35" s="2" t="n">
        <v>2574532429</v>
      </c>
      <c r="C35" s="2" t="n">
        <v>143926791</v>
      </c>
      <c r="D35" s="2" t="n">
        <v>430281000</v>
      </c>
      <c r="E35" s="2" t="n">
        <f aca="false">B35+C35-D35</f>
        <v>2288178220</v>
      </c>
      <c r="F35" s="2" t="n">
        <v>339034</v>
      </c>
      <c r="G35" s="2" t="n">
        <v>339034</v>
      </c>
      <c r="H35" s="23" t="n">
        <v>0.962475709266006</v>
      </c>
      <c r="I35" s="23" t="n">
        <v>0.928894946444747</v>
      </c>
      <c r="J35" s="24" t="n">
        <f aca="false">J$53</f>
        <v>0.939678135559123</v>
      </c>
      <c r="K35" s="5" t="n">
        <f aca="false">G35/H35</f>
        <v>352252.006711474</v>
      </c>
      <c r="L35" s="5" t="n">
        <f aca="false">G35/I35</f>
        <v>364986.375798059</v>
      </c>
      <c r="M35" s="6" t="n">
        <f aca="false">G35/J35</f>
        <v>360798.008563081</v>
      </c>
      <c r="N35" s="5" t="n">
        <f aca="false">((G35/J35)/H35)/I35</f>
        <v>403559.665998938</v>
      </c>
    </row>
    <row r="36" customFormat="false" ht="11.25" hidden="false" customHeight="false" outlineLevel="0" collapsed="false">
      <c r="A36" s="22" t="s">
        <v>48</v>
      </c>
      <c r="B36" s="2" t="n">
        <v>201214818</v>
      </c>
      <c r="C36" s="2" t="n">
        <v>0</v>
      </c>
      <c r="D36" s="2" t="n">
        <v>42863000</v>
      </c>
      <c r="E36" s="2" t="n">
        <f aca="false">B36+C36-D36</f>
        <v>158351818</v>
      </c>
      <c r="F36" s="2" t="n">
        <v>36662</v>
      </c>
      <c r="G36" s="2" t="n">
        <v>36662</v>
      </c>
      <c r="H36" s="23" t="n">
        <v>1.00633506165071</v>
      </c>
      <c r="I36" s="23" t="n">
        <v>1.0019580500979</v>
      </c>
      <c r="J36" s="24" t="n">
        <f aca="false">J$53</f>
        <v>0.939678135559123</v>
      </c>
      <c r="K36" s="5" t="n">
        <f aca="false">G36/H36</f>
        <v>36431.2060635774</v>
      </c>
      <c r="L36" s="5" t="n">
        <f aca="false">G36/I36</f>
        <v>36590.3542532721</v>
      </c>
      <c r="M36" s="6" t="n">
        <f aca="false">G36/J36</f>
        <v>39015.486912639</v>
      </c>
      <c r="N36" s="5" t="n">
        <f aca="false">((G36/J36)/H36)/I36</f>
        <v>38694.1123389861</v>
      </c>
    </row>
    <row r="37" customFormat="false" ht="11.25" hidden="false" customHeight="false" outlineLevel="0" collapsed="false">
      <c r="A37" s="22" t="s">
        <v>49</v>
      </c>
      <c r="B37" s="2" t="n">
        <v>2001257229</v>
      </c>
      <c r="C37" s="2" t="n">
        <v>125902355</v>
      </c>
      <c r="D37" s="2" t="n">
        <v>320240531</v>
      </c>
      <c r="E37" s="2" t="n">
        <f aca="false">B37+C37-D37</f>
        <v>1806919053</v>
      </c>
      <c r="F37" s="2" t="n">
        <v>380509</v>
      </c>
      <c r="G37" s="2" t="n">
        <v>380510</v>
      </c>
      <c r="H37" s="23" t="n">
        <v>1.08804481624231</v>
      </c>
      <c r="I37" s="23" t="n">
        <v>1.0090460504523</v>
      </c>
      <c r="J37" s="24" t="n">
        <f aca="false">J$53</f>
        <v>0.939678135559123</v>
      </c>
      <c r="K37" s="5" t="n">
        <f aca="false">G37/H37</f>
        <v>349719.050465345</v>
      </c>
      <c r="L37" s="5" t="n">
        <f aca="false">G37/I37</f>
        <v>377098.74572071</v>
      </c>
      <c r="M37" s="6" t="n">
        <f aca="false">G37/J37</f>
        <v>404936.526243202</v>
      </c>
      <c r="N37" s="5" t="n">
        <f aca="false">((G37/J37)/H37)/I37</f>
        <v>368832.499647668</v>
      </c>
    </row>
    <row r="38" customFormat="false" ht="11.25" hidden="false" customHeight="false" outlineLevel="0" collapsed="false">
      <c r="A38" s="22" t="s">
        <v>50</v>
      </c>
      <c r="B38" s="2" t="n">
        <v>782118996</v>
      </c>
      <c r="C38" s="2" t="n">
        <v>30685658</v>
      </c>
      <c r="D38" s="2" t="n">
        <v>147870482</v>
      </c>
      <c r="E38" s="2" t="n">
        <f aca="false">B38+C38-D38</f>
        <v>664934172</v>
      </c>
      <c r="F38" s="2" t="n">
        <v>136424</v>
      </c>
      <c r="G38" s="2" t="n">
        <v>136424</v>
      </c>
      <c r="H38" s="23" t="n">
        <v>1.02792220311295</v>
      </c>
      <c r="I38" s="23" t="n">
        <v>0.886430444321522</v>
      </c>
      <c r="J38" s="24" t="n">
        <f aca="false">J$53</f>
        <v>0.939678135559123</v>
      </c>
      <c r="K38" s="5" t="n">
        <f aca="false">G38/H38</f>
        <v>132718.215042787</v>
      </c>
      <c r="L38" s="5" t="n">
        <f aca="false">G38/I38</f>
        <v>153902.656292925</v>
      </c>
      <c r="M38" s="6" t="n">
        <f aca="false">G38/J38</f>
        <v>145181.626386173</v>
      </c>
      <c r="N38" s="5" t="n">
        <f aca="false">((G38/J38)/H38)/I38</f>
        <v>159333.371860953</v>
      </c>
    </row>
    <row r="39" customFormat="false" ht="11.25" hidden="false" customHeight="false" outlineLevel="0" collapsed="false">
      <c r="A39" s="22" t="s">
        <v>51</v>
      </c>
      <c r="B39" s="2" t="n">
        <v>537588165</v>
      </c>
      <c r="C39" s="2" t="n">
        <v>105126383</v>
      </c>
      <c r="D39" s="2" t="n">
        <v>102207771</v>
      </c>
      <c r="E39" s="2" t="n">
        <f aca="false">B39+C39-D39</f>
        <v>540506777</v>
      </c>
      <c r="F39" s="2" t="n">
        <v>127059</v>
      </c>
      <c r="G39" s="2" t="n">
        <v>127059</v>
      </c>
      <c r="H39" s="23" t="n">
        <v>1.03799128237502</v>
      </c>
      <c r="I39" s="23" t="n">
        <v>1.0203940510197</v>
      </c>
      <c r="J39" s="24" t="n">
        <f aca="false">J$53</f>
        <v>0.939678135559123</v>
      </c>
      <c r="K39" s="5" t="n">
        <f aca="false">G39/H39</f>
        <v>122408.542496886</v>
      </c>
      <c r="L39" s="5" t="n">
        <f aca="false">G39/I39</f>
        <v>124519.542105353</v>
      </c>
      <c r="M39" s="6" t="n">
        <f aca="false">G39/J39</f>
        <v>135215.447919726</v>
      </c>
      <c r="N39" s="5" t="n">
        <f aca="false">((G39/J39)/H39)/I39</f>
        <v>127662.89454052</v>
      </c>
    </row>
    <row r="40" customFormat="false" ht="11.25" hidden="false" customHeight="false" outlineLevel="0" collapsed="false">
      <c r="A40" s="22" t="s">
        <v>52</v>
      </c>
      <c r="B40" s="2" t="n">
        <v>1788417000</v>
      </c>
      <c r="C40" s="2" t="n">
        <v>102361000</v>
      </c>
      <c r="D40" s="2" t="n">
        <v>89548000</v>
      </c>
      <c r="E40" s="2" t="n">
        <f aca="false">B40+C40-D40</f>
        <v>1801230000</v>
      </c>
      <c r="F40" s="2" t="n">
        <v>326675</v>
      </c>
      <c r="G40" s="2" t="n">
        <v>326675</v>
      </c>
      <c r="H40" s="23" t="n">
        <v>1.03641413065806</v>
      </c>
      <c r="I40" s="23" t="n">
        <v>1.0677920533896</v>
      </c>
      <c r="J40" s="24" t="n">
        <f aca="false">J$53</f>
        <v>0.939678135559123</v>
      </c>
      <c r="K40" s="5" t="n">
        <f aca="false">G40/H40</f>
        <v>315197.362074349</v>
      </c>
      <c r="L40" s="5" t="n">
        <f aca="false">G40/I40</f>
        <v>305935.03572442</v>
      </c>
      <c r="M40" s="6" t="n">
        <f aca="false">G40/J40</f>
        <v>347645.632731066</v>
      </c>
      <c r="N40" s="5" t="n">
        <f aca="false">((G40/J40)/H40)/I40</f>
        <v>314135.318971049</v>
      </c>
    </row>
    <row r="41" customFormat="false" ht="11.25" hidden="false" customHeight="false" outlineLevel="0" collapsed="false">
      <c r="A41" s="22" t="s">
        <v>53</v>
      </c>
      <c r="B41" s="2" t="n">
        <v>176987833</v>
      </c>
      <c r="C41" s="2" t="n">
        <v>0</v>
      </c>
      <c r="D41" s="2" t="n">
        <v>0</v>
      </c>
      <c r="E41" s="2" t="n">
        <f aca="false">B41+C41-D41</f>
        <v>176987833</v>
      </c>
      <c r="F41" s="2" t="n">
        <v>28117</v>
      </c>
      <c r="G41" s="2" t="n">
        <v>28117</v>
      </c>
      <c r="H41" s="23" t="n">
        <v>1.0897687118538</v>
      </c>
      <c r="I41" s="23" t="n">
        <v>1.1490280574514</v>
      </c>
      <c r="J41" s="24" t="n">
        <f aca="false">J$53</f>
        <v>0.939678135559123</v>
      </c>
      <c r="K41" s="5" t="n">
        <f aca="false">G41/H41</f>
        <v>25800.887559132</v>
      </c>
      <c r="L41" s="5" t="n">
        <f aca="false">G41/I41</f>
        <v>24470.2466729705</v>
      </c>
      <c r="M41" s="6" t="n">
        <f aca="false">G41/J41</f>
        <v>29921.947671231</v>
      </c>
      <c r="N41" s="5" t="n">
        <f aca="false">((G41/J41)/H41)/I41</f>
        <v>23895.9824528304</v>
      </c>
    </row>
    <row r="42" customFormat="false" ht="11.25" hidden="false" customHeight="false" outlineLevel="0" collapsed="false">
      <c r="A42" s="22" t="s">
        <v>54</v>
      </c>
      <c r="B42" s="2" t="n">
        <v>901062241</v>
      </c>
      <c r="C42" s="2" t="n">
        <v>45926381</v>
      </c>
      <c r="D42" s="2" t="n">
        <v>184900052</v>
      </c>
      <c r="E42" s="2" t="n">
        <f aca="false">B42+C42-D42</f>
        <v>762088570</v>
      </c>
      <c r="F42" s="2" t="n">
        <v>141477</v>
      </c>
      <c r="G42" s="2" t="n">
        <v>145993</v>
      </c>
      <c r="H42" s="23" t="n">
        <v>1.00774958883007</v>
      </c>
      <c r="I42" s="23" t="n">
        <v>0.915246745762337</v>
      </c>
      <c r="J42" s="24" t="n">
        <f aca="false">J$53</f>
        <v>0.939678135559123</v>
      </c>
      <c r="K42" s="5" t="n">
        <f aca="false">G42/H42</f>
        <v>144870.31462795</v>
      </c>
      <c r="L42" s="5" t="n">
        <f aca="false">G42/I42</f>
        <v>159512.176007136</v>
      </c>
      <c r="M42" s="6" t="n">
        <f aca="false">G42/J42</f>
        <v>155364.900464702</v>
      </c>
      <c r="N42" s="5" t="n">
        <f aca="false">((G42/J42)/H42)/I42</f>
        <v>168446.537442632</v>
      </c>
    </row>
    <row r="43" customFormat="false" ht="11.25" hidden="false" customHeight="false" outlineLevel="0" collapsed="false">
      <c r="A43" s="22" t="s">
        <v>55</v>
      </c>
      <c r="B43" s="2" t="n">
        <v>163311963</v>
      </c>
      <c r="C43" s="2" t="n">
        <v>0</v>
      </c>
      <c r="D43" s="2" t="n">
        <v>33217045</v>
      </c>
      <c r="E43" s="2" t="n">
        <f aca="false">B43+C43-D43</f>
        <v>130094918</v>
      </c>
      <c r="F43" s="2" t="n">
        <v>28523</v>
      </c>
      <c r="G43" s="2" t="n">
        <v>28523</v>
      </c>
      <c r="H43" s="23" t="n">
        <v>0.993595042776036</v>
      </c>
      <c r="I43" s="23" t="n">
        <v>1.0068180503409</v>
      </c>
      <c r="J43" s="24" t="n">
        <f aca="false">J$53</f>
        <v>0.939678135559123</v>
      </c>
      <c r="K43" s="5" t="n">
        <f aca="false">G43/H43</f>
        <v>28706.8662503677</v>
      </c>
      <c r="L43" s="5" t="n">
        <f aca="false">G43/I43</f>
        <v>28329.8456859631</v>
      </c>
      <c r="M43" s="6" t="n">
        <f aca="false">G43/J43</f>
        <v>30354.0105070428</v>
      </c>
      <c r="N43" s="5" t="n">
        <f aca="false">((G43/J43)/H43)/I43</f>
        <v>30342.8011542545</v>
      </c>
    </row>
    <row r="44" customFormat="false" ht="11.25" hidden="false" customHeight="false" outlineLevel="0" collapsed="false">
      <c r="A44" s="22" t="s">
        <v>56</v>
      </c>
      <c r="B44" s="2" t="n">
        <v>1285504600</v>
      </c>
      <c r="C44" s="2" t="n">
        <v>0</v>
      </c>
      <c r="D44" s="2" t="n">
        <v>224594200</v>
      </c>
      <c r="E44" s="2" t="n">
        <f aca="false">B44+C44-D44</f>
        <v>1060910400</v>
      </c>
      <c r="F44" s="2" t="n">
        <v>169394</v>
      </c>
      <c r="G44" s="2" t="n">
        <v>169394</v>
      </c>
      <c r="H44" s="23" t="n">
        <v>1.05010095099184</v>
      </c>
      <c r="I44" s="23" t="n">
        <v>0.913416445670822</v>
      </c>
      <c r="J44" s="24" t="n">
        <f aca="false">J$53</f>
        <v>0.939678135559123</v>
      </c>
      <c r="K44" s="5" t="n">
        <f aca="false">G44/H44</f>
        <v>161312.109888106</v>
      </c>
      <c r="L44" s="5" t="n">
        <f aca="false">G44/I44</f>
        <v>185451.007372213</v>
      </c>
      <c r="M44" s="6" t="n">
        <f aca="false">G44/J44</f>
        <v>180268.108397785</v>
      </c>
      <c r="N44" s="5" t="n">
        <f aca="false">((G44/J44)/H44)/I44</f>
        <v>187939.913733958</v>
      </c>
    </row>
    <row r="45" customFormat="false" ht="11.25" hidden="false" customHeight="false" outlineLevel="0" collapsed="false">
      <c r="A45" s="22" t="s">
        <v>57</v>
      </c>
      <c r="B45" s="2" t="n">
        <v>5017399810</v>
      </c>
      <c r="C45" s="2" t="n">
        <v>795691768</v>
      </c>
      <c r="D45" s="2" t="n">
        <v>1437233785</v>
      </c>
      <c r="E45" s="2" t="n">
        <f aca="false">B45+C45-D45</f>
        <v>4375857793</v>
      </c>
      <c r="F45" s="2" t="n">
        <v>812696</v>
      </c>
      <c r="G45" s="2" t="n">
        <v>812696</v>
      </c>
      <c r="H45" s="23" t="n">
        <v>0.992689606784209</v>
      </c>
      <c r="I45" s="23" t="n">
        <v>0.885904144295207</v>
      </c>
      <c r="J45" s="24" t="n">
        <f aca="false">J$53</f>
        <v>0.939678135559123</v>
      </c>
      <c r="K45" s="5" t="n">
        <f aca="false">G45/H45</f>
        <v>818680.879144798</v>
      </c>
      <c r="L45" s="5" t="n">
        <f aca="false">G45/I45</f>
        <v>917363.357236071</v>
      </c>
      <c r="M45" s="6" t="n">
        <f aca="false">G45/J45</f>
        <v>864866.350770664</v>
      </c>
      <c r="N45" s="5" t="n">
        <f aca="false">((G45/J45)/H45)/I45</f>
        <v>983442.091242264</v>
      </c>
    </row>
    <row r="46" customFormat="false" ht="11.25" hidden="false" customHeight="false" outlineLevel="0" collapsed="false">
      <c r="A46" s="22" t="s">
        <v>58</v>
      </c>
      <c r="B46" s="2" t="n">
        <v>643500900</v>
      </c>
      <c r="C46" s="2" t="n">
        <v>0</v>
      </c>
      <c r="D46" s="2" t="n">
        <v>64409000</v>
      </c>
      <c r="E46" s="2" t="n">
        <f aca="false">B46+C46-D46</f>
        <v>579091900</v>
      </c>
      <c r="F46" s="2" t="n">
        <v>107703</v>
      </c>
      <c r="G46" s="2" t="n">
        <v>107703</v>
      </c>
      <c r="H46" s="23" t="n">
        <v>1.07382512556516</v>
      </c>
      <c r="I46" s="23" t="n">
        <v>1.007500050375</v>
      </c>
      <c r="J46" s="24" t="n">
        <f aca="false">J$53</f>
        <v>0.939678135559123</v>
      </c>
      <c r="K46" s="5" t="n">
        <f aca="false">G46/H46</f>
        <v>100298.454036746</v>
      </c>
      <c r="L46" s="5" t="n">
        <f aca="false">G46/I46</f>
        <v>106901.235349727</v>
      </c>
      <c r="M46" s="6" t="n">
        <f aca="false">G46/J46</f>
        <v>114616.905432109</v>
      </c>
      <c r="N46" s="5" t="n">
        <f aca="false">((G46/J46)/H46)/I46</f>
        <v>105942.456971463</v>
      </c>
    </row>
    <row r="47" customFormat="false" ht="11.25" hidden="false" customHeight="false" outlineLevel="0" collapsed="false">
      <c r="A47" s="22" t="s">
        <v>59</v>
      </c>
      <c r="B47" s="2" t="n">
        <v>68113461</v>
      </c>
      <c r="C47" s="2" t="n">
        <v>0</v>
      </c>
      <c r="D47" s="2" t="n">
        <v>13828073</v>
      </c>
      <c r="E47" s="2" t="n">
        <f aca="false">B47+C47-D47</f>
        <v>54285388</v>
      </c>
      <c r="F47" s="2" t="n">
        <v>17984</v>
      </c>
      <c r="G47" s="2" t="n">
        <v>17984</v>
      </c>
      <c r="H47" s="23" t="n">
        <v>1.18107470500652</v>
      </c>
      <c r="I47" s="23" t="n">
        <v>1.1216940560847</v>
      </c>
      <c r="J47" s="24" t="n">
        <f aca="false">J$53</f>
        <v>0.939678135559123</v>
      </c>
      <c r="K47" s="5" t="n">
        <f aca="false">G47/H47</f>
        <v>15226.8098908279</v>
      </c>
      <c r="L47" s="5" t="n">
        <f aca="false">G47/I47</f>
        <v>16032.8923046749</v>
      </c>
      <c r="M47" s="6" t="n">
        <f aca="false">G47/J47</f>
        <v>19138.4680769434</v>
      </c>
      <c r="N47" s="5" t="n">
        <f aca="false">((G47/J47)/H47)/I47</f>
        <v>14446.2586124268</v>
      </c>
    </row>
    <row r="48" customFormat="false" ht="11.25" hidden="false" customHeight="false" outlineLevel="0" collapsed="false">
      <c r="A48" s="22" t="s">
        <v>60</v>
      </c>
      <c r="B48" s="2" t="n">
        <v>1416857537</v>
      </c>
      <c r="C48" s="2" t="n">
        <v>13094000</v>
      </c>
      <c r="D48" s="2" t="n">
        <v>143091314</v>
      </c>
      <c r="E48" s="2" t="n">
        <f aca="false">B48+C48-D48</f>
        <v>1286860223</v>
      </c>
      <c r="F48" s="2" t="n">
        <v>260813</v>
      </c>
      <c r="G48" s="2" t="n">
        <v>260813</v>
      </c>
      <c r="H48" s="23" t="n">
        <v>1.0617398201577</v>
      </c>
      <c r="I48" s="23" t="n">
        <v>0.962477748123887</v>
      </c>
      <c r="J48" s="24" t="n">
        <f aca="false">J$53</f>
        <v>0.939678135559123</v>
      </c>
      <c r="K48" s="5" t="n">
        <f aca="false">G48/H48</f>
        <v>245646.810120828</v>
      </c>
      <c r="L48" s="5" t="n">
        <f aca="false">G48/I48</f>
        <v>270980.81021446</v>
      </c>
      <c r="M48" s="6" t="n">
        <f aca="false">G48/J48</f>
        <v>277555.675853639</v>
      </c>
      <c r="N48" s="5" t="n">
        <f aca="false">((G48/J48)/H48)/I48</f>
        <v>271607.219396386</v>
      </c>
    </row>
    <row r="49" customFormat="false" ht="11.25" hidden="false" customHeight="false" outlineLevel="0" collapsed="false">
      <c r="A49" s="22" t="s">
        <v>61</v>
      </c>
      <c r="B49" s="2" t="n">
        <v>1379636000</v>
      </c>
      <c r="C49" s="2" t="n">
        <v>0</v>
      </c>
      <c r="D49" s="2" t="n">
        <v>124085000</v>
      </c>
      <c r="E49" s="2" t="n">
        <f aca="false">B49+C49-D49</f>
        <v>1255551000</v>
      </c>
      <c r="F49" s="2" t="n">
        <v>213801</v>
      </c>
      <c r="G49" s="2" t="n">
        <v>213801</v>
      </c>
      <c r="H49" s="23" t="n">
        <v>0.962444380332523</v>
      </c>
      <c r="I49" s="23" t="n">
        <v>1.04515705225785</v>
      </c>
      <c r="J49" s="24" t="n">
        <f aca="false">J$53</f>
        <v>0.939678135559123</v>
      </c>
      <c r="K49" s="5" t="n">
        <f aca="false">G49/H49</f>
        <v>222143.746037701</v>
      </c>
      <c r="L49" s="5" t="n">
        <f aca="false">G49/I49</f>
        <v>204563.514677651</v>
      </c>
      <c r="M49" s="6" t="n">
        <f aca="false">G49/J49</f>
        <v>227525.779210331</v>
      </c>
      <c r="N49" s="5" t="n">
        <f aca="false">((G49/J49)/H49)/I49</f>
        <v>226190.006996657</v>
      </c>
    </row>
    <row r="50" customFormat="false" ht="11.25" hidden="false" customHeight="false" outlineLevel="0" collapsed="false">
      <c r="A50" s="22" t="s">
        <v>62</v>
      </c>
      <c r="B50" s="2" t="n">
        <v>422096118</v>
      </c>
      <c r="C50" s="2" t="n">
        <v>0</v>
      </c>
      <c r="D50" s="2" t="n">
        <v>113634356</v>
      </c>
      <c r="E50" s="2" t="n">
        <f aca="false">B50+C50-D50</f>
        <v>308461762</v>
      </c>
      <c r="F50" s="2" t="n">
        <v>70786</v>
      </c>
      <c r="G50" s="2" t="n">
        <v>70786</v>
      </c>
      <c r="H50" s="23" t="n">
        <v>1.03297860406159</v>
      </c>
      <c r="I50" s="23" t="n">
        <v>0.892009944600497</v>
      </c>
      <c r="J50" s="24" t="n">
        <f aca="false">J$53</f>
        <v>0.939678135559123</v>
      </c>
      <c r="K50" s="5" t="n">
        <f aca="false">G50/H50</f>
        <v>68526.1047244104</v>
      </c>
      <c r="L50" s="5" t="n">
        <f aca="false">G50/I50</f>
        <v>79355.6175337292</v>
      </c>
      <c r="M50" s="6" t="n">
        <f aca="false">G50/J50</f>
        <v>75330.049004366</v>
      </c>
      <c r="N50" s="5" t="n">
        <f aca="false">((G50/J50)/H50)/I50</f>
        <v>81753.6643544867</v>
      </c>
    </row>
    <row r="51" customFormat="false" ht="11.25" hidden="false" customHeight="false" outlineLevel="0" collapsed="false">
      <c r="A51" s="22" t="s">
        <v>63</v>
      </c>
      <c r="B51" s="2" t="n">
        <v>1074757091</v>
      </c>
      <c r="C51" s="2" t="n">
        <v>362726215</v>
      </c>
      <c r="D51" s="2" t="n">
        <v>149923075</v>
      </c>
      <c r="E51" s="2" t="n">
        <f aca="false">B51+C51-D51</f>
        <v>1287560231</v>
      </c>
      <c r="F51" s="2" t="n">
        <v>210890</v>
      </c>
      <c r="G51" s="2" t="n">
        <v>212752</v>
      </c>
      <c r="H51" s="23" t="n">
        <v>1.02089476789804</v>
      </c>
      <c r="I51" s="23" t="n">
        <v>1.0306860515343</v>
      </c>
      <c r="J51" s="24" t="n">
        <f aca="false">J$53</f>
        <v>0.939678135559123</v>
      </c>
      <c r="K51" s="5" t="n">
        <f aca="false">G51/H51</f>
        <v>208397.580916242</v>
      </c>
      <c r="L51" s="5" t="n">
        <f aca="false">G51/I51</f>
        <v>206417.851181058</v>
      </c>
      <c r="M51" s="6" t="n">
        <f aca="false">G51/J51</f>
        <v>226409.439518787</v>
      </c>
      <c r="N51" s="5" t="n">
        <f aca="false">((G51/J51)/H51)/I51</f>
        <v>215172.691777514</v>
      </c>
    </row>
    <row r="52" customFormat="false" ht="11.25" hidden="false" customHeight="false" outlineLevel="0" collapsed="false">
      <c r="A52" s="22" t="s">
        <v>64</v>
      </c>
      <c r="B52" s="2" t="n">
        <v>273348771</v>
      </c>
      <c r="C52" s="2" t="n">
        <v>25241278</v>
      </c>
      <c r="D52" s="2" t="n">
        <v>21541943</v>
      </c>
      <c r="E52" s="2" t="n">
        <f aca="false">B52+C52-D52</f>
        <v>277048106</v>
      </c>
      <c r="F52" s="2" t="n">
        <v>22426</v>
      </c>
      <c r="G52" s="2" t="n">
        <v>22426</v>
      </c>
      <c r="H52" s="23" t="n">
        <v>1.07402946305051</v>
      </c>
      <c r="I52" s="23" t="n">
        <v>0.966395248319762</v>
      </c>
      <c r="J52" s="24" t="n">
        <f aca="false">J$53</f>
        <v>0.939678135559123</v>
      </c>
      <c r="K52" s="5" t="n">
        <f aca="false">G52/H52</f>
        <v>20880.2465588837</v>
      </c>
      <c r="L52" s="5" t="n">
        <f aca="false">G52/I52</f>
        <v>23205.8260209695</v>
      </c>
      <c r="M52" s="6" t="n">
        <f aca="false">G52/J52</f>
        <v>23865.618610628</v>
      </c>
      <c r="N52" s="5" t="n">
        <f aca="false">((G52/J52)/H52)/I52</f>
        <v>22993.3216645464</v>
      </c>
    </row>
    <row r="53" s="31" customFormat="true" ht="11.25" hidden="false" customHeight="false" outlineLevel="0" collapsed="false">
      <c r="A53" s="25" t="s">
        <v>65</v>
      </c>
      <c r="B53" s="26" t="n">
        <v>61999442799</v>
      </c>
      <c r="C53" s="26" t="n">
        <v>6657376171</v>
      </c>
      <c r="D53" s="26" t="n">
        <v>9444366524</v>
      </c>
      <c r="E53" s="26" t="n">
        <f aca="false">SUM(E3:E52)</f>
        <v>59212452446</v>
      </c>
      <c r="F53" s="33" t="n">
        <v>10151079</v>
      </c>
      <c r="G53" s="26" t="n">
        <v>10156529</v>
      </c>
      <c r="H53" s="28" t="n">
        <v>1</v>
      </c>
      <c r="I53" s="28" t="n">
        <v>1</v>
      </c>
      <c r="J53" s="29" t="n">
        <v>0.939678135559123</v>
      </c>
      <c r="K53" s="30" t="n">
        <f aca="false">G53/H53</f>
        <v>10156529</v>
      </c>
      <c r="L53" s="30" t="n">
        <f aca="false">G53/I53</f>
        <v>10156529</v>
      </c>
      <c r="M53" s="30" t="n">
        <f aca="false">G53/J53</f>
        <v>10808519.0190753</v>
      </c>
      <c r="N53" s="30" t="n">
        <f aca="false">((G53/J53)/H53)/I53</f>
        <v>10808519.0190753</v>
      </c>
    </row>
    <row r="54" customFormat="false" ht="7.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10.71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5.71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81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82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1383826601</v>
      </c>
      <c r="C3" s="2" t="n">
        <v>582891</v>
      </c>
      <c r="D3" s="2" t="n">
        <v>367564116</v>
      </c>
      <c r="E3" s="2" t="n">
        <f aca="false">B3+C3-D3</f>
        <v>1016845376</v>
      </c>
      <c r="F3" s="2" t="n">
        <v>180985</v>
      </c>
      <c r="G3" s="2" t="n">
        <f aca="false">E3/F3</f>
        <v>5618.39586706081</v>
      </c>
      <c r="H3" s="23" t="n">
        <v>1.04990051522921</v>
      </c>
      <c r="I3" s="23" t="n">
        <v>0.901837445091872</v>
      </c>
      <c r="J3" s="24" t="n">
        <v>0.967742115372675</v>
      </c>
      <c r="K3" s="5" t="n">
        <f aca="false">G3/H3</f>
        <v>5351.36023419728</v>
      </c>
      <c r="L3" s="5" t="n">
        <f aca="false">G3/I3</f>
        <v>6229.94298766165</v>
      </c>
      <c r="M3" s="6" t="n">
        <f aca="false">G3/J3</f>
        <v>5805.67465010777</v>
      </c>
      <c r="N3" s="5" t="n">
        <f aca="false">((G3/J3)/H3)/I3</f>
        <v>6131.63482052059</v>
      </c>
    </row>
    <row r="4" customFormat="false" ht="11.25" hidden="false" customHeight="false" outlineLevel="0" collapsed="false">
      <c r="A4" s="22" t="s">
        <v>16</v>
      </c>
      <c r="B4" s="2" t="n">
        <v>252051700</v>
      </c>
      <c r="C4" s="2" t="n">
        <v>805794</v>
      </c>
      <c r="D4" s="2" t="n">
        <v>24761737</v>
      </c>
      <c r="E4" s="2" t="n">
        <f aca="false">B4+C4-D4</f>
        <v>228095757</v>
      </c>
      <c r="F4" s="2" t="n">
        <v>18785</v>
      </c>
      <c r="G4" s="2" t="n">
        <f aca="false">E4/F4</f>
        <v>12142.4411498536</v>
      </c>
      <c r="H4" s="23" t="n">
        <v>0.984744213468784</v>
      </c>
      <c r="I4" s="23" t="n">
        <v>1.21804506090225</v>
      </c>
      <c r="J4" s="24" t="n">
        <v>0.967742115372675</v>
      </c>
      <c r="K4" s="5" t="n">
        <f aca="false">G4/H4</f>
        <v>12330.5534409607</v>
      </c>
      <c r="L4" s="5" t="n">
        <f aca="false">G4/I4</f>
        <v>9968.79470194578</v>
      </c>
      <c r="M4" s="6" t="n">
        <f aca="false">G4/J4</f>
        <v>12547.186855847</v>
      </c>
      <c r="N4" s="5" t="n">
        <f aca="false">((G4/J4)/H4)/I4</f>
        <v>10460.6717185706</v>
      </c>
    </row>
    <row r="5" customFormat="false" ht="11.25" hidden="false" customHeight="false" outlineLevel="0" collapsed="false">
      <c r="A5" s="22" t="s">
        <v>17</v>
      </c>
      <c r="B5" s="2" t="n">
        <v>1066609400</v>
      </c>
      <c r="C5" s="2" t="n">
        <v>535276800</v>
      </c>
      <c r="D5" s="2" t="n">
        <v>207933900</v>
      </c>
      <c r="E5" s="2" t="n">
        <f aca="false">B5+C5-D5</f>
        <v>1393952300</v>
      </c>
      <c r="F5" s="2" t="n">
        <v>219454</v>
      </c>
      <c r="G5" s="2" t="n">
        <f aca="false">E5/F5</f>
        <v>6351.91110665561</v>
      </c>
      <c r="H5" s="23" t="n">
        <v>1.04653294289647</v>
      </c>
      <c r="I5" s="23" t="n">
        <v>0.964480748224037</v>
      </c>
      <c r="J5" s="24" t="n">
        <v>0.967742115372675</v>
      </c>
      <c r="K5" s="5" t="n">
        <f aca="false">G5/H5</f>
        <v>6069.48032526866</v>
      </c>
      <c r="L5" s="5" t="n">
        <f aca="false">G5/I5</f>
        <v>6585.83503958146</v>
      </c>
      <c r="M5" s="6" t="n">
        <f aca="false">G5/J5</f>
        <v>6563.64025679455</v>
      </c>
      <c r="N5" s="5" t="n">
        <f aca="false">((G5/J5)/H5)/I5</f>
        <v>6502.76864709468</v>
      </c>
    </row>
    <row r="6" customFormat="false" ht="11.25" hidden="false" customHeight="false" outlineLevel="0" collapsed="false">
      <c r="A6" s="22" t="s">
        <v>18</v>
      </c>
      <c r="B6" s="2" t="n">
        <v>752020512</v>
      </c>
      <c r="C6" s="2" t="n">
        <v>16272339</v>
      </c>
      <c r="D6" s="2" t="n">
        <v>170509281</v>
      </c>
      <c r="E6" s="2" t="n">
        <f aca="false">B6+C6-D6</f>
        <v>597783570</v>
      </c>
      <c r="F6" s="2" t="n">
        <v>101344</v>
      </c>
      <c r="G6" s="2" t="n">
        <f aca="false">E6/F6</f>
        <v>5898.55906615093</v>
      </c>
      <c r="H6" s="23" t="n">
        <v>0.953400462083032</v>
      </c>
      <c r="I6" s="23" t="n">
        <v>0.887061644353082</v>
      </c>
      <c r="J6" s="24" t="n">
        <v>0.967742115372675</v>
      </c>
      <c r="K6" s="5" t="n">
        <f aca="false">G6/H6</f>
        <v>6186.86407311309</v>
      </c>
      <c r="L6" s="5" t="n">
        <f aca="false">G6/I6</f>
        <v>6649.54809364195</v>
      </c>
      <c r="M6" s="6" t="n">
        <f aca="false">G6/J6</f>
        <v>6095.1765686868</v>
      </c>
      <c r="N6" s="5" t="n">
        <f aca="false">((G6/J6)/H6)/I6</f>
        <v>7207.04330738152</v>
      </c>
    </row>
    <row r="7" customFormat="false" ht="11.25" hidden="false" customHeight="false" outlineLevel="0" collapsed="false">
      <c r="A7" s="22" t="s">
        <v>19</v>
      </c>
      <c r="B7" s="2" t="n">
        <v>10109512554</v>
      </c>
      <c r="C7" s="2" t="n">
        <v>1817879000</v>
      </c>
      <c r="D7" s="2" t="n">
        <v>980229000</v>
      </c>
      <c r="E7" s="2" t="n">
        <f aca="false">B7+C7-D7</f>
        <v>10947162554</v>
      </c>
      <c r="F7" s="2" t="n">
        <v>1662105</v>
      </c>
      <c r="G7" s="2" t="n">
        <f aca="false">E7/F7</f>
        <v>6586.32430201461</v>
      </c>
      <c r="H7" s="23" t="n">
        <v>0.906955824584443</v>
      </c>
      <c r="I7" s="23" t="n">
        <v>1.08978505448925</v>
      </c>
      <c r="J7" s="24" t="n">
        <v>0.967742115372675</v>
      </c>
      <c r="K7" s="5" t="n">
        <f aca="false">G7/H7</f>
        <v>7262.01224302451</v>
      </c>
      <c r="L7" s="5" t="n">
        <f aca="false">G7/I7</f>
        <v>6043.69116174144</v>
      </c>
      <c r="M7" s="6" t="n">
        <f aca="false">G7/J7</f>
        <v>6805.86718030582</v>
      </c>
      <c r="N7" s="5" t="n">
        <f aca="false">((G7/J7)/H7)/I7</f>
        <v>6885.83302916799</v>
      </c>
    </row>
    <row r="8" customFormat="false" ht="11.25" hidden="false" customHeight="false" outlineLevel="0" collapsed="false">
      <c r="A8" s="22" t="s">
        <v>20</v>
      </c>
      <c r="B8" s="2" t="n">
        <v>577569128</v>
      </c>
      <c r="C8" s="2" t="n">
        <v>43308988</v>
      </c>
      <c r="D8" s="2" t="n">
        <v>86344566</v>
      </c>
      <c r="E8" s="2" t="n">
        <f aca="false">B8+C8-D8</f>
        <v>534533550</v>
      </c>
      <c r="F8" s="2" t="n">
        <v>158876</v>
      </c>
      <c r="G8" s="2" t="n">
        <f aca="false">E8/F8</f>
        <v>3364.47008988142</v>
      </c>
      <c r="H8" s="23" t="n">
        <v>1.05819234680478</v>
      </c>
      <c r="I8" s="23" t="n">
        <v>1.0476140523807</v>
      </c>
      <c r="J8" s="24" t="n">
        <v>0.967742115372675</v>
      </c>
      <c r="K8" s="5" t="n">
        <f aca="false">G8/H8</f>
        <v>3179.45040903053</v>
      </c>
      <c r="L8" s="5" t="n">
        <f aca="false">G8/I8</f>
        <v>3211.5549445291</v>
      </c>
      <c r="M8" s="6" t="n">
        <f aca="false">G8/J8</f>
        <v>3476.6184466259</v>
      </c>
      <c r="N8" s="5" t="n">
        <f aca="false">((G8/J8)/H8)/I8</f>
        <v>3136.10863767306</v>
      </c>
    </row>
    <row r="9" customFormat="false" ht="11.25" hidden="false" customHeight="false" outlineLevel="0" collapsed="false">
      <c r="A9" s="22" t="s">
        <v>21</v>
      </c>
      <c r="B9" s="2" t="n">
        <v>813871350</v>
      </c>
      <c r="C9" s="2" t="n">
        <v>0</v>
      </c>
      <c r="D9" s="2" t="n">
        <v>114410450</v>
      </c>
      <c r="E9" s="2" t="n">
        <f aca="false">B9+C9-D9</f>
        <v>699460900</v>
      </c>
      <c r="F9" s="2" t="n">
        <v>73608</v>
      </c>
      <c r="G9" s="2" t="n">
        <f aca="false">E9/F9</f>
        <v>9502.51195522226</v>
      </c>
      <c r="H9" s="23" t="n">
        <v>1.02145950476361</v>
      </c>
      <c r="I9" s="23" t="n">
        <v>1.20185306009265</v>
      </c>
      <c r="J9" s="24" t="n">
        <v>0.967742115372675</v>
      </c>
      <c r="K9" s="5" t="n">
        <f aca="false">G9/H9</f>
        <v>9302.87682566658</v>
      </c>
      <c r="L9" s="5" t="n">
        <f aca="false">G9/I9</f>
        <v>7906.55053496281</v>
      </c>
      <c r="M9" s="6" t="n">
        <f aca="false">G9/J9</f>
        <v>9819.26052847547</v>
      </c>
      <c r="N9" s="5" t="n">
        <f aca="false">((G9/J9)/H9)/I9</f>
        <v>7998.45775839381</v>
      </c>
    </row>
    <row r="10" customFormat="false" ht="11.25" hidden="false" customHeight="false" outlineLevel="0" collapsed="false">
      <c r="A10" s="22" t="s">
        <v>22</v>
      </c>
      <c r="B10" s="2" t="n">
        <v>216419000</v>
      </c>
      <c r="C10" s="2" t="n">
        <v>0</v>
      </c>
      <c r="D10" s="2" t="n">
        <v>9027600</v>
      </c>
      <c r="E10" s="2" t="n">
        <f aca="false">B10+C10-D10</f>
        <v>207391400</v>
      </c>
      <c r="F10" s="2" t="n">
        <v>31269</v>
      </c>
      <c r="G10" s="2" t="n">
        <f aca="false">E10/F10</f>
        <v>6632.49224471521</v>
      </c>
      <c r="H10" s="23" t="n">
        <v>1.18679975236205</v>
      </c>
      <c r="I10" s="23" t="n">
        <v>0.993162649658133</v>
      </c>
      <c r="J10" s="24" t="n">
        <v>0.967742115372675</v>
      </c>
      <c r="K10" s="5" t="n">
        <f aca="false">G10/H10</f>
        <v>5588.55209694371</v>
      </c>
      <c r="L10" s="5" t="n">
        <f aca="false">G10/I10</f>
        <v>6678.15311721424</v>
      </c>
      <c r="M10" s="6" t="n">
        <f aca="false">G10/J10</f>
        <v>6853.57404556177</v>
      </c>
      <c r="N10" s="5" t="n">
        <f aca="false">((G10/J10)/H10)/I10</f>
        <v>5814.59249939946</v>
      </c>
    </row>
    <row r="11" customFormat="false" ht="11.25" hidden="false" customHeight="false" outlineLevel="0" collapsed="false">
      <c r="A11" s="22" t="s">
        <v>23</v>
      </c>
      <c r="B11" s="2" t="n">
        <v>2953877751</v>
      </c>
      <c r="C11" s="2" t="n">
        <v>0</v>
      </c>
      <c r="D11" s="2" t="n">
        <v>305096092</v>
      </c>
      <c r="E11" s="2" t="n">
        <f aca="false">B11+C11-D11</f>
        <v>2648781659</v>
      </c>
      <c r="F11" s="2" t="n">
        <v>507927</v>
      </c>
      <c r="G11" s="2" t="n">
        <f aca="false">E11/F11</f>
        <v>5214.88650731306</v>
      </c>
      <c r="H11" s="23" t="n">
        <v>1.02479449288</v>
      </c>
      <c r="I11" s="23" t="n">
        <v>0.921145846057292</v>
      </c>
      <c r="J11" s="24" t="n">
        <v>0.967742115372675</v>
      </c>
      <c r="K11" s="5" t="n">
        <f aca="false">G11/H11</f>
        <v>5088.71441400664</v>
      </c>
      <c r="L11" s="5" t="n">
        <f aca="false">G11/I11</f>
        <v>5661.30383112938</v>
      </c>
      <c r="M11" s="6" t="n">
        <f aca="false">G11/J11</f>
        <v>5388.715055875</v>
      </c>
      <c r="N11" s="5" t="n">
        <f aca="false">((G11/J11)/H11)/I11</f>
        <v>5708.47414974205</v>
      </c>
    </row>
    <row r="12" customFormat="false" ht="11.25" hidden="false" customHeight="false" outlineLevel="0" collapsed="false">
      <c r="A12" s="22" t="s">
        <v>24</v>
      </c>
      <c r="B12" s="2" t="n">
        <v>2577658282</v>
      </c>
      <c r="C12" s="2" t="n">
        <v>0</v>
      </c>
      <c r="D12" s="2" t="n">
        <v>287899185</v>
      </c>
      <c r="E12" s="2" t="n">
        <f aca="false">B12+C12-D12</f>
        <v>2289759097</v>
      </c>
      <c r="F12" s="2" t="n">
        <v>292655</v>
      </c>
      <c r="G12" s="2" t="n">
        <f aca="false">E12/F12</f>
        <v>7824.09013001657</v>
      </c>
      <c r="H12" s="23" t="n">
        <v>0.990863870497402</v>
      </c>
      <c r="I12" s="23" t="n">
        <v>0.934612446730622</v>
      </c>
      <c r="J12" s="24" t="n">
        <v>0.967742115372675</v>
      </c>
      <c r="K12" s="5" t="n">
        <f aca="false">G12/H12</f>
        <v>7896.23112011237</v>
      </c>
      <c r="L12" s="5" t="n">
        <f aca="false">G12/I12</f>
        <v>8371.48077514493</v>
      </c>
      <c r="M12" s="6" t="n">
        <f aca="false">G12/J12</f>
        <v>8084.89163148959</v>
      </c>
      <c r="N12" s="5" t="n">
        <f aca="false">((G12/J12)/H12)/I12</f>
        <v>8730.2895825333</v>
      </c>
    </row>
    <row r="13" customFormat="false" ht="11.25" hidden="false" customHeight="false" outlineLevel="0" collapsed="false">
      <c r="A13" s="22" t="s">
        <v>25</v>
      </c>
      <c r="B13" s="2" t="n">
        <v>502703000</v>
      </c>
      <c r="C13" s="2" t="n">
        <v>0</v>
      </c>
      <c r="D13" s="2" t="n">
        <v>76233617</v>
      </c>
      <c r="E13" s="2" t="n">
        <f aca="false">B13+C13-D13</f>
        <v>426469383</v>
      </c>
      <c r="F13" s="2" t="n">
        <v>35337</v>
      </c>
      <c r="G13" s="2" t="n">
        <f aca="false">E13/F13</f>
        <v>12068.6357925121</v>
      </c>
      <c r="H13" s="23" t="n">
        <v>1.09247607540944</v>
      </c>
      <c r="I13" s="23" t="n">
        <v>1.21804506090225</v>
      </c>
      <c r="J13" s="24" t="n">
        <v>0.967742115372675</v>
      </c>
      <c r="K13" s="5" t="n">
        <f aca="false">G13/H13</f>
        <v>11047.0481360327</v>
      </c>
      <c r="L13" s="5" t="n">
        <f aca="false">G13/I13</f>
        <v>9908.20141216483</v>
      </c>
      <c r="M13" s="6" t="n">
        <f aca="false">G13/J13</f>
        <v>12470.9213341041</v>
      </c>
      <c r="N13" s="5" t="n">
        <f aca="false">((G13/J13)/H13)/I13</f>
        <v>9371.80513134223</v>
      </c>
    </row>
    <row r="14" customFormat="false" ht="11.25" hidden="false" customHeight="false" outlineLevel="0" collapsed="false">
      <c r="A14" s="22" t="s">
        <v>26</v>
      </c>
      <c r="B14" s="2" t="n">
        <v>352092961</v>
      </c>
      <c r="C14" s="2" t="n">
        <v>9500000</v>
      </c>
      <c r="D14" s="2" t="n">
        <v>37141000</v>
      </c>
      <c r="E14" s="2" t="n">
        <f aca="false">B14+C14-D14</f>
        <v>324451961</v>
      </c>
      <c r="F14" s="2" t="n">
        <v>44619</v>
      </c>
      <c r="G14" s="2" t="n">
        <f aca="false">E14/F14</f>
        <v>7271.60987471705</v>
      </c>
      <c r="H14" s="23" t="n">
        <v>1.05197987855824</v>
      </c>
      <c r="I14" s="23" t="n">
        <v>0.956553147827657</v>
      </c>
      <c r="J14" s="24" t="n">
        <v>0.967742115372675</v>
      </c>
      <c r="K14" s="5" t="n">
        <f aca="false">G14/H14</f>
        <v>6912.30889765968</v>
      </c>
      <c r="L14" s="5" t="n">
        <f aca="false">G14/I14</f>
        <v>7601.88797792465</v>
      </c>
      <c r="M14" s="6" t="n">
        <f aca="false">G14/J14</f>
        <v>7513.99547380117</v>
      </c>
      <c r="N14" s="5" t="n">
        <f aca="false">((G14/J14)/H14)/I14</f>
        <v>7467.14166666506</v>
      </c>
    </row>
    <row r="15" customFormat="false" ht="11.25" hidden="false" customHeight="false" outlineLevel="0" collapsed="false">
      <c r="A15" s="22" t="s">
        <v>27</v>
      </c>
      <c r="B15" s="2" t="n">
        <v>2386551874</v>
      </c>
      <c r="C15" s="2" t="n">
        <v>675104076</v>
      </c>
      <c r="D15" s="2" t="n">
        <v>488208351</v>
      </c>
      <c r="E15" s="2" t="n">
        <f aca="false">B15+C15-D15</f>
        <v>2573447599</v>
      </c>
      <c r="F15" s="2" t="n">
        <v>387964</v>
      </c>
      <c r="G15" s="2" t="n">
        <f aca="false">E15/F15</f>
        <v>6633.21235733212</v>
      </c>
      <c r="H15" s="23" t="n">
        <v>0.978664120263618</v>
      </c>
      <c r="I15" s="23" t="n">
        <v>1.05060005253</v>
      </c>
      <c r="J15" s="24" t="n">
        <v>0.967742115372675</v>
      </c>
      <c r="K15" s="5" t="n">
        <f aca="false">G15/H15</f>
        <v>6777.8231775222</v>
      </c>
      <c r="L15" s="5" t="n">
        <f aca="false">G15/I15</f>
        <v>6313.73693667571</v>
      </c>
      <c r="M15" s="6" t="n">
        <f aca="false">G15/J15</f>
        <v>6854.31816179426</v>
      </c>
      <c r="N15" s="5" t="n">
        <f aca="false">((G15/J15)/H15)/I15</f>
        <v>6666.42772196159</v>
      </c>
    </row>
    <row r="16" customFormat="false" ht="11.25" hidden="false" customHeight="false" outlineLevel="0" collapsed="false">
      <c r="A16" s="22" t="s">
        <v>28</v>
      </c>
      <c r="B16" s="2" t="n">
        <v>1360896804</v>
      </c>
      <c r="C16" s="2" t="n">
        <v>0</v>
      </c>
      <c r="D16" s="2" t="n">
        <v>182045155</v>
      </c>
      <c r="E16" s="2" t="n">
        <f aca="false">B16+C16-D16</f>
        <v>1178851649</v>
      </c>
      <c r="F16" s="2" t="n">
        <v>218721</v>
      </c>
      <c r="G16" s="2" t="n">
        <f aca="false">E16/F16</f>
        <v>5389.75063665583</v>
      </c>
      <c r="H16" s="23" t="n">
        <v>1.10781024547394</v>
      </c>
      <c r="I16" s="23" t="n">
        <v>1.0014020500701</v>
      </c>
      <c r="J16" s="24" t="n">
        <v>0.967742115372675</v>
      </c>
      <c r="K16" s="5" t="n">
        <f aca="false">G16/H16</f>
        <v>4865.22909376959</v>
      </c>
      <c r="L16" s="5" t="n">
        <f aca="false">G16/I16</f>
        <v>5382.20451643626</v>
      </c>
      <c r="M16" s="6" t="n">
        <f aca="false">G16/J16</f>
        <v>5569.40795594108</v>
      </c>
      <c r="N16" s="5" t="n">
        <f aca="false">((G16/J16)/H16)/I16</f>
        <v>5020.36366115298</v>
      </c>
    </row>
    <row r="17" customFormat="false" ht="11.25" hidden="false" customHeight="false" outlineLevel="0" collapsed="false">
      <c r="A17" s="22" t="s">
        <v>29</v>
      </c>
      <c r="B17" s="2" t="n">
        <v>729647110</v>
      </c>
      <c r="C17" s="2" t="n">
        <v>45680340</v>
      </c>
      <c r="D17" s="2" t="n">
        <v>122686872</v>
      </c>
      <c r="E17" s="2" t="n">
        <f aca="false">B17+C17-D17</f>
        <v>652640578</v>
      </c>
      <c r="F17" s="2" t="n">
        <v>112341</v>
      </c>
      <c r="G17" s="2" t="n">
        <f aca="false">E17/F17</f>
        <v>5809.46028609323</v>
      </c>
      <c r="H17" s="23" t="n">
        <v>1.05517821166703</v>
      </c>
      <c r="I17" s="23" t="n">
        <v>0.994709749735487</v>
      </c>
      <c r="J17" s="24" t="n">
        <v>0.967742115372675</v>
      </c>
      <c r="K17" s="5" t="n">
        <f aca="false">G17/H17</f>
        <v>5505.66740467009</v>
      </c>
      <c r="L17" s="5" t="n">
        <f aca="false">G17/I17</f>
        <v>5840.35723751384</v>
      </c>
      <c r="M17" s="6" t="n">
        <f aca="false">G17/J17</f>
        <v>6003.10784640805</v>
      </c>
      <c r="N17" s="5" t="n">
        <f aca="false">((G17/J17)/H17)/I17</f>
        <v>5719.44589411124</v>
      </c>
    </row>
    <row r="18" customFormat="false" ht="11.25" hidden="false" customHeight="false" outlineLevel="0" collapsed="false">
      <c r="A18" s="22" t="s">
        <v>30</v>
      </c>
      <c r="B18" s="2" t="n">
        <v>765633656</v>
      </c>
      <c r="C18" s="2" t="n">
        <v>165596398</v>
      </c>
      <c r="D18" s="2" t="n">
        <v>191944437</v>
      </c>
      <c r="E18" s="2" t="n">
        <f aca="false">B18+C18-D18</f>
        <v>739285617</v>
      </c>
      <c r="F18" s="2" t="n">
        <v>127645</v>
      </c>
      <c r="G18" s="2" t="n">
        <f aca="false">E18/F18</f>
        <v>5791.73188922402</v>
      </c>
      <c r="H18" s="23" t="n">
        <v>1.0583814258276</v>
      </c>
      <c r="I18" s="23" t="n">
        <v>0.998597949929898</v>
      </c>
      <c r="J18" s="24" t="n">
        <v>0.967742115372675</v>
      </c>
      <c r="K18" s="5" t="n">
        <f aca="false">G18/H18</f>
        <v>5472.2539038279</v>
      </c>
      <c r="L18" s="5" t="n">
        <f aca="false">G18/I18</f>
        <v>5799.86358837469</v>
      </c>
      <c r="M18" s="6" t="n">
        <f aca="false">G18/J18</f>
        <v>5984.78850638183</v>
      </c>
      <c r="N18" s="5" t="n">
        <f aca="false">((G18/J18)/H18)/I18</f>
        <v>5662.60056569164</v>
      </c>
    </row>
    <row r="19" customFormat="false" ht="11.25" hidden="false" customHeight="false" outlineLevel="0" collapsed="false">
      <c r="A19" s="22" t="s">
        <v>31</v>
      </c>
      <c r="B19" s="2" t="n">
        <v>1151584269</v>
      </c>
      <c r="C19" s="2" t="n">
        <v>0</v>
      </c>
      <c r="D19" s="2" t="n">
        <v>176897900</v>
      </c>
      <c r="E19" s="2" t="n">
        <f aca="false">B19+C19-D19</f>
        <v>974686369</v>
      </c>
      <c r="F19" s="2" t="n">
        <v>144336</v>
      </c>
      <c r="G19" s="2" t="n">
        <f aca="false">E19/F19</f>
        <v>6752.8985769316</v>
      </c>
      <c r="H19" s="23" t="n">
        <v>1.0018880090658</v>
      </c>
      <c r="I19" s="23" t="n">
        <v>0.904794145239707</v>
      </c>
      <c r="J19" s="24" t="n">
        <v>0.967742115372675</v>
      </c>
      <c r="K19" s="5" t="n">
        <f aca="false">G19/H19</f>
        <v>6740.17306907212</v>
      </c>
      <c r="L19" s="5" t="n">
        <f aca="false">G19/I19</f>
        <v>7463.46405141974</v>
      </c>
      <c r="M19" s="6" t="n">
        <f aca="false">G19/J19</f>
        <v>6977.99389905758</v>
      </c>
      <c r="N19" s="5" t="n">
        <f aca="false">((G19/J19)/H19)/I19</f>
        <v>7697.71140395909</v>
      </c>
    </row>
    <row r="20" customFormat="false" ht="11.25" hidden="false" customHeight="false" outlineLevel="0" collapsed="false">
      <c r="A20" s="22" t="s">
        <v>32</v>
      </c>
      <c r="B20" s="2" t="n">
        <v>1275793047</v>
      </c>
      <c r="C20" s="2" t="n">
        <v>0</v>
      </c>
      <c r="D20" s="2" t="n">
        <v>322416008</v>
      </c>
      <c r="E20" s="2" t="n">
        <f aca="false">B20+C20-D20</f>
        <v>953377039</v>
      </c>
      <c r="F20" s="2" t="n">
        <v>166536</v>
      </c>
      <c r="G20" s="2" t="n">
        <f aca="false">E20/F20</f>
        <v>5724.75043834366</v>
      </c>
      <c r="H20" s="23" t="n">
        <v>1.04272582133676</v>
      </c>
      <c r="I20" s="23" t="n">
        <v>0.901224145061207</v>
      </c>
      <c r="J20" s="24" t="n">
        <v>0.967742115372675</v>
      </c>
      <c r="K20" s="5" t="n">
        <f aca="false">G20/H20</f>
        <v>5490.17807097614</v>
      </c>
      <c r="L20" s="5" t="n">
        <f aca="false">G20/I20</f>
        <v>6352.19381295522</v>
      </c>
      <c r="M20" s="6" t="n">
        <f aca="false">G20/J20</f>
        <v>5915.574353338</v>
      </c>
      <c r="N20" s="5" t="n">
        <f aca="false">((G20/J20)/H20)/I20</f>
        <v>6294.97443361316</v>
      </c>
    </row>
    <row r="21" customFormat="false" ht="11.25" hidden="false" customHeight="false" outlineLevel="0" collapsed="false">
      <c r="A21" s="22" t="s">
        <v>33</v>
      </c>
      <c r="B21" s="2" t="n">
        <v>241620033</v>
      </c>
      <c r="C21" s="2" t="n">
        <v>0</v>
      </c>
      <c r="D21" s="2" t="n">
        <v>26842310</v>
      </c>
      <c r="E21" s="2" t="n">
        <f aca="false">B21+C21-D21</f>
        <v>214777723</v>
      </c>
      <c r="F21" s="2" t="n">
        <v>35235</v>
      </c>
      <c r="G21" s="2" t="n">
        <f aca="false">E21/F21</f>
        <v>6095.57891301263</v>
      </c>
      <c r="H21" s="23" t="n">
        <v>1.01508628135428</v>
      </c>
      <c r="I21" s="23" t="n">
        <v>1.09067505453375</v>
      </c>
      <c r="J21" s="24" t="n">
        <v>0.967742115372675</v>
      </c>
      <c r="K21" s="5" t="n">
        <f aca="false">G21/H21</f>
        <v>6004.98600461842</v>
      </c>
      <c r="L21" s="5" t="n">
        <f aca="false">G21/I21</f>
        <v>5588.81299033505</v>
      </c>
      <c r="M21" s="6" t="n">
        <f aca="false">G21/J21</f>
        <v>6298.76370593341</v>
      </c>
      <c r="N21" s="5" t="n">
        <f aca="false">((G21/J21)/H21)/I21</f>
        <v>5689.27566971802</v>
      </c>
    </row>
    <row r="22" customFormat="false" ht="11.25" hidden="false" customHeight="false" outlineLevel="0" collapsed="false">
      <c r="A22" s="22" t="s">
        <v>34</v>
      </c>
      <c r="B22" s="2" t="n">
        <v>1207602866</v>
      </c>
      <c r="C22" s="2" t="n">
        <v>253562568</v>
      </c>
      <c r="D22" s="2" t="n">
        <v>223252278</v>
      </c>
      <c r="E22" s="2" t="n">
        <f aca="false">B22+C22-D22</f>
        <v>1237913156</v>
      </c>
      <c r="F22" s="2" t="n">
        <v>192614</v>
      </c>
      <c r="G22" s="2" t="n">
        <f aca="false">E22/F22</f>
        <v>6426.91162636153</v>
      </c>
      <c r="H22" s="23" t="n">
        <v>0.984296183507717</v>
      </c>
      <c r="I22" s="23" t="n">
        <v>0.998589649929483</v>
      </c>
      <c r="J22" s="24" t="n">
        <v>0.967742115372675</v>
      </c>
      <c r="K22" s="5" t="n">
        <f aca="false">G22/H22</f>
        <v>6529.44889358208</v>
      </c>
      <c r="L22" s="5" t="n">
        <f aca="false">G22/I22</f>
        <v>6435.98862337035</v>
      </c>
      <c r="M22" s="6" t="n">
        <f aca="false">G22/J22</f>
        <v>6641.14077941781</v>
      </c>
      <c r="N22" s="5" t="n">
        <f aca="false">((G22/J22)/H22)/I22</f>
        <v>6756.62514259655</v>
      </c>
    </row>
    <row r="23" customFormat="false" ht="11.25" hidden="false" customHeight="false" outlineLevel="0" collapsed="false">
      <c r="A23" s="22" t="s">
        <v>35</v>
      </c>
      <c r="B23" s="2" t="n">
        <v>1212495221</v>
      </c>
      <c r="C23" s="2" t="n">
        <v>0</v>
      </c>
      <c r="D23" s="2" t="n">
        <v>40773000</v>
      </c>
      <c r="E23" s="2" t="n">
        <f aca="false">B23+C23-D23</f>
        <v>1171722221</v>
      </c>
      <c r="F23" s="2" t="n">
        <v>139949</v>
      </c>
      <c r="G23" s="2" t="n">
        <f aca="false">E23/F23</f>
        <v>8372.49441582291</v>
      </c>
      <c r="H23" s="23" t="n">
        <v>0.968305033768882</v>
      </c>
      <c r="I23" s="23" t="n">
        <v>1.21804506090225</v>
      </c>
      <c r="J23" s="24" t="n">
        <v>0.967742115372675</v>
      </c>
      <c r="K23" s="5" t="n">
        <f aca="false">G23/H23</f>
        <v>8646.54641237906</v>
      </c>
      <c r="L23" s="5" t="n">
        <f aca="false">G23/I23</f>
        <v>6873.71484403137</v>
      </c>
      <c r="M23" s="6" t="n">
        <f aca="false">G23/J23</f>
        <v>8651.57595481796</v>
      </c>
      <c r="N23" s="5" t="n">
        <f aca="false">((G23/J23)/H23)/I23</f>
        <v>7335.33040121473</v>
      </c>
    </row>
    <row r="24" customFormat="false" ht="11.25" hidden="false" customHeight="false" outlineLevel="0" collapsed="false">
      <c r="A24" s="22" t="s">
        <v>36</v>
      </c>
      <c r="B24" s="2" t="n">
        <v>1921351700</v>
      </c>
      <c r="C24" s="2" t="n">
        <v>509696400</v>
      </c>
      <c r="D24" s="2" t="n">
        <v>238078027</v>
      </c>
      <c r="E24" s="2" t="n">
        <f aca="false">B24+C24-D24</f>
        <v>2192970073</v>
      </c>
      <c r="F24" s="2" t="n">
        <v>377675</v>
      </c>
      <c r="G24" s="2" t="n">
        <f aca="false">E24/F24</f>
        <v>5806.50049116304</v>
      </c>
      <c r="H24" s="23" t="n">
        <v>1.0591471868857</v>
      </c>
      <c r="I24" s="23" t="n">
        <v>1.0273440513672</v>
      </c>
      <c r="J24" s="24" t="n">
        <v>0.967742115372675</v>
      </c>
      <c r="K24" s="5" t="n">
        <f aca="false">G24/H24</f>
        <v>5482.24133818111</v>
      </c>
      <c r="L24" s="5" t="n">
        <f aca="false">G24/I24</f>
        <v>5651.95319273584</v>
      </c>
      <c r="M24" s="6" t="n">
        <f aca="false">G24/J24</f>
        <v>6000.04939221537</v>
      </c>
      <c r="N24" s="5" t="n">
        <f aca="false">((G24/J24)/H24)/I24</f>
        <v>5514.20106589003</v>
      </c>
    </row>
    <row r="25" customFormat="false" ht="11.25" hidden="false" customHeight="false" outlineLevel="0" collapsed="false">
      <c r="A25" s="22" t="s">
        <v>37</v>
      </c>
      <c r="B25" s="2" t="n">
        <v>1309404000</v>
      </c>
      <c r="C25" s="2" t="n">
        <v>0</v>
      </c>
      <c r="D25" s="2" t="n">
        <v>193020000</v>
      </c>
      <c r="E25" s="2" t="n">
        <f aca="false">B25+C25-D25</f>
        <v>1116384000</v>
      </c>
      <c r="F25" s="2" t="n">
        <v>189009</v>
      </c>
      <c r="G25" s="2" t="n">
        <f aca="false">E25/F25</f>
        <v>5906.51238829897</v>
      </c>
      <c r="H25" s="23" t="n">
        <v>0.969280790279508</v>
      </c>
      <c r="I25" s="23" t="n">
        <v>1.05117905255895</v>
      </c>
      <c r="J25" s="24" t="n">
        <v>0.967742115372675</v>
      </c>
      <c r="K25" s="5" t="n">
        <f aca="false">G25/H25</f>
        <v>6093.70622788855</v>
      </c>
      <c r="L25" s="5" t="n">
        <f aca="false">G25/I25</f>
        <v>5618.94034505384</v>
      </c>
      <c r="M25" s="6" t="n">
        <f aca="false">G25/J25</f>
        <v>6103.39500004543</v>
      </c>
      <c r="N25" s="5" t="n">
        <f aca="false">((G25/J25)/H25)/I25</f>
        <v>5990.25311910734</v>
      </c>
    </row>
    <row r="26" customFormat="false" ht="11.25" hidden="false" customHeight="false" outlineLevel="0" collapsed="false">
      <c r="A26" s="22" t="s">
        <v>38</v>
      </c>
      <c r="B26" s="2" t="n">
        <v>766885331</v>
      </c>
      <c r="C26" s="2" t="n">
        <v>45232361</v>
      </c>
      <c r="D26" s="2" t="n">
        <v>217207220</v>
      </c>
      <c r="E26" s="2" t="n">
        <f aca="false">B26+C26-D26</f>
        <v>594910472</v>
      </c>
      <c r="F26" s="2" t="n">
        <v>117731</v>
      </c>
      <c r="G26" s="2" t="n">
        <f aca="false">E26/F26</f>
        <v>5053.13360117556</v>
      </c>
      <c r="H26" s="23" t="n">
        <v>1.03328955891997</v>
      </c>
      <c r="I26" s="23" t="n">
        <v>0.882659344132967</v>
      </c>
      <c r="J26" s="24" t="n">
        <v>0.967742115372675</v>
      </c>
      <c r="K26" s="5" t="n">
        <f aca="false">G26/H26</f>
        <v>4890.33645753399</v>
      </c>
      <c r="L26" s="5" t="n">
        <f aca="false">G26/I26</f>
        <v>5724.89673934086</v>
      </c>
      <c r="M26" s="6" t="n">
        <f aca="false">G26/J26</f>
        <v>5221.57041726929</v>
      </c>
      <c r="N26" s="5" t="n">
        <f aca="false">((G26/J26)/H26)/I26</f>
        <v>5725.13820539356</v>
      </c>
    </row>
    <row r="27" customFormat="false" ht="11.25" hidden="false" customHeight="false" outlineLevel="0" collapsed="false">
      <c r="A27" s="22" t="s">
        <v>39</v>
      </c>
      <c r="B27" s="2" t="n">
        <v>907465632</v>
      </c>
      <c r="C27" s="2" t="n">
        <v>120469832</v>
      </c>
      <c r="D27" s="2" t="n">
        <v>30108802</v>
      </c>
      <c r="E27" s="2" t="n">
        <f aca="false">B27+C27-D27</f>
        <v>997826662</v>
      </c>
      <c r="F27" s="2" t="n">
        <v>170681</v>
      </c>
      <c r="G27" s="2" t="n">
        <f aca="false">E27/F27</f>
        <v>5846.14961243489</v>
      </c>
      <c r="H27" s="23" t="n">
        <v>0.971705203189509</v>
      </c>
      <c r="I27" s="23" t="n">
        <v>0.997347349867368</v>
      </c>
      <c r="J27" s="24" t="n">
        <v>0.967742115372675</v>
      </c>
      <c r="K27" s="5" t="n">
        <f aca="false">G27/H27</f>
        <v>6016.38191629065</v>
      </c>
      <c r="L27" s="5" t="n">
        <f aca="false">G27/I27</f>
        <v>5861.69864813131</v>
      </c>
      <c r="M27" s="6" t="n">
        <f aca="false">G27/J27</f>
        <v>6041.0201432471</v>
      </c>
      <c r="N27" s="5" t="n">
        <f aca="false">((G27/J27)/H27)/I27</f>
        <v>6233.46201838278</v>
      </c>
    </row>
    <row r="28" customFormat="false" ht="11.25" hidden="false" customHeight="false" outlineLevel="0" collapsed="false">
      <c r="A28" s="22" t="s">
        <v>40</v>
      </c>
      <c r="B28" s="2" t="n">
        <v>172767000</v>
      </c>
      <c r="C28" s="2" t="n">
        <v>3716663</v>
      </c>
      <c r="D28" s="2" t="n">
        <v>22123994</v>
      </c>
      <c r="E28" s="2" t="n">
        <f aca="false">B28+C28-D28</f>
        <v>154359669</v>
      </c>
      <c r="F28" s="2" t="n">
        <v>35429</v>
      </c>
      <c r="G28" s="2" t="n">
        <f aca="false">E28/F28</f>
        <v>4356.87343701488</v>
      </c>
      <c r="H28" s="23" t="n">
        <v>1.03019448505092</v>
      </c>
      <c r="I28" s="23" t="n">
        <v>0.951057447552872</v>
      </c>
      <c r="J28" s="24" t="n">
        <v>0.967742115372675</v>
      </c>
      <c r="K28" s="5" t="n">
        <f aca="false">G28/H28</f>
        <v>4229.17565589524</v>
      </c>
      <c r="L28" s="5" t="n">
        <f aca="false">G28/I28</f>
        <v>4581.0833490925</v>
      </c>
      <c r="M28" s="6" t="n">
        <f aca="false">G28/J28</f>
        <v>4502.10171470842</v>
      </c>
      <c r="N28" s="5" t="n">
        <f aca="false">((G28/J28)/H28)/I28</f>
        <v>4595.04036970406</v>
      </c>
    </row>
    <row r="29" customFormat="false" ht="11.25" hidden="false" customHeight="false" outlineLevel="0" collapsed="false">
      <c r="A29" s="22" t="s">
        <v>41</v>
      </c>
      <c r="B29" s="2" t="n">
        <v>563020777</v>
      </c>
      <c r="C29" s="2" t="n">
        <v>77800376</v>
      </c>
      <c r="D29" s="2" t="n">
        <v>132526082</v>
      </c>
      <c r="E29" s="2" t="n">
        <f aca="false">B29+C29-D29</f>
        <v>508295071</v>
      </c>
      <c r="F29" s="2" t="n">
        <v>72622</v>
      </c>
      <c r="G29" s="2" t="n">
        <f aca="false">E29/F29</f>
        <v>6999.18855167856</v>
      </c>
      <c r="H29" s="23" t="n">
        <v>1.0085305408781</v>
      </c>
      <c r="I29" s="23" t="n">
        <v>1.0113060505653</v>
      </c>
      <c r="J29" s="24" t="n">
        <v>0.967742115372675</v>
      </c>
      <c r="K29" s="5" t="n">
        <f aca="false">G29/H29</f>
        <v>6939.98671134398</v>
      </c>
      <c r="L29" s="5" t="n">
        <f aca="false">G29/I29</f>
        <v>6920.94005347454</v>
      </c>
      <c r="M29" s="6" t="n">
        <f aca="false">G29/J29</f>
        <v>7232.49349232175</v>
      </c>
      <c r="N29" s="5" t="n">
        <f aca="false">((G29/J29)/H29)/I29</f>
        <v>7091.14541999652</v>
      </c>
    </row>
    <row r="30" customFormat="false" ht="11.25" hidden="false" customHeight="false" outlineLevel="0" collapsed="false">
      <c r="A30" s="22" t="s">
        <v>42</v>
      </c>
      <c r="B30" s="2" t="n">
        <v>603927386</v>
      </c>
      <c r="C30" s="2" t="n">
        <v>0</v>
      </c>
      <c r="D30" s="2" t="n">
        <v>60337001</v>
      </c>
      <c r="E30" s="2" t="n">
        <f aca="false">B30+C30-D30</f>
        <v>543590385</v>
      </c>
      <c r="F30" s="2" t="n">
        <v>60948</v>
      </c>
      <c r="G30" s="2" t="n">
        <f aca="false">E30/F30</f>
        <v>8918.92080133885</v>
      </c>
      <c r="H30" s="23" t="n">
        <v>1.01595415215637</v>
      </c>
      <c r="I30" s="23" t="n">
        <v>1.0141900507095</v>
      </c>
      <c r="J30" s="24" t="n">
        <v>0.967742115372675</v>
      </c>
      <c r="K30" s="5" t="n">
        <f aca="false">G30/H30</f>
        <v>8778.86150906357</v>
      </c>
      <c r="L30" s="5" t="n">
        <f aca="false">G30/I30</f>
        <v>8794.1316275972</v>
      </c>
      <c r="M30" s="6" t="n">
        <f aca="false">G30/J30</f>
        <v>9216.21644822618</v>
      </c>
      <c r="N30" s="5" t="n">
        <f aca="false">((G30/J30)/H30)/I30</f>
        <v>8944.56471292696</v>
      </c>
    </row>
    <row r="31" customFormat="false" ht="11.25" hidden="false" customHeight="false" outlineLevel="0" collapsed="false">
      <c r="A31" s="22" t="s">
        <v>43</v>
      </c>
      <c r="B31" s="2" t="n">
        <v>114217613</v>
      </c>
      <c r="C31" s="2" t="n">
        <v>0</v>
      </c>
      <c r="D31" s="2" t="n">
        <v>12939000</v>
      </c>
      <c r="E31" s="2" t="n">
        <f aca="false">B31+C31-D31</f>
        <v>101278613</v>
      </c>
      <c r="F31" s="2" t="n">
        <v>31720</v>
      </c>
      <c r="G31" s="2" t="n">
        <f aca="false">E31/F31</f>
        <v>3192.89448297604</v>
      </c>
      <c r="H31" s="23" t="n">
        <v>1.08950432775796</v>
      </c>
      <c r="I31" s="23" t="n">
        <v>1.1519460575973</v>
      </c>
      <c r="J31" s="24" t="n">
        <v>0.967742115372675</v>
      </c>
      <c r="K31" s="5" t="n">
        <f aca="false">G31/H31</f>
        <v>2930.59366688937</v>
      </c>
      <c r="L31" s="5" t="n">
        <f aca="false">G31/I31</f>
        <v>2771.7395809624</v>
      </c>
      <c r="M31" s="6" t="n">
        <f aca="false">G31/J31</f>
        <v>3299.32368578014</v>
      </c>
      <c r="N31" s="5" t="n">
        <f aca="false">((G31/J31)/H31)/I31</f>
        <v>2628.83799077936</v>
      </c>
    </row>
    <row r="32" customFormat="false" ht="11.25" hidden="false" customHeight="false" outlineLevel="0" collapsed="false">
      <c r="A32" s="22" t="s">
        <v>44</v>
      </c>
      <c r="B32" s="2" t="n">
        <v>1936332000</v>
      </c>
      <c r="C32" s="2" t="n">
        <v>197359000</v>
      </c>
      <c r="D32" s="2" t="n">
        <v>276027000</v>
      </c>
      <c r="E32" s="2" t="n">
        <f aca="false">B32+C32-D32</f>
        <v>1857664000</v>
      </c>
      <c r="F32" s="2" t="n">
        <v>228080</v>
      </c>
      <c r="G32" s="2" t="n">
        <f aca="false">E32/F32</f>
        <v>8144.79130129779</v>
      </c>
      <c r="H32" s="23" t="n">
        <v>0.930091946755891</v>
      </c>
      <c r="I32" s="23" t="n">
        <v>1.19349305967465</v>
      </c>
      <c r="J32" s="24" t="n">
        <v>0.967742115372675</v>
      </c>
      <c r="K32" s="5" t="n">
        <f aca="false">G32/H32</f>
        <v>8756.97432894282</v>
      </c>
      <c r="L32" s="5" t="n">
        <f aca="false">G32/I32</f>
        <v>6824.33067815079</v>
      </c>
      <c r="M32" s="6" t="n">
        <f aca="false">G32/J32</f>
        <v>8416.28278021284</v>
      </c>
      <c r="N32" s="5" t="n">
        <f aca="false">((G32/J32)/H32)/I32</f>
        <v>7581.83863562409</v>
      </c>
    </row>
    <row r="33" customFormat="false" ht="11.25" hidden="false" customHeight="false" outlineLevel="0" collapsed="false">
      <c r="A33" s="22" t="s">
        <v>45</v>
      </c>
      <c r="B33" s="2" t="n">
        <v>827783542</v>
      </c>
      <c r="C33" s="2" t="n">
        <v>65565600</v>
      </c>
      <c r="D33" s="2" t="n">
        <v>154267100</v>
      </c>
      <c r="E33" s="2" t="n">
        <f aca="false">B33+C33-D33</f>
        <v>739082042</v>
      </c>
      <c r="F33" s="2" t="n">
        <v>79479</v>
      </c>
      <c r="G33" s="2" t="n">
        <f aca="false">E33/F33</f>
        <v>9299.08582141195</v>
      </c>
      <c r="H33" s="23" t="n">
        <v>1.06402865382805</v>
      </c>
      <c r="I33" s="23" t="n">
        <v>0.954777447738872</v>
      </c>
      <c r="J33" s="24" t="n">
        <v>0.967742115372675</v>
      </c>
      <c r="K33" s="5" t="n">
        <f aca="false">G33/H33</f>
        <v>8739.50695590447</v>
      </c>
      <c r="L33" s="5" t="n">
        <f aca="false">G33/I33</f>
        <v>9739.53233126136</v>
      </c>
      <c r="M33" s="6" t="n">
        <f aca="false">G33/J33</f>
        <v>9609.05356261248</v>
      </c>
      <c r="N33" s="5" t="n">
        <f aca="false">((G33/J33)/H33)/I33</f>
        <v>9458.56251331278</v>
      </c>
    </row>
    <row r="34" customFormat="false" ht="11.25" hidden="false" customHeight="false" outlineLevel="0" collapsed="false">
      <c r="A34" s="22" t="s">
        <v>46</v>
      </c>
      <c r="B34" s="2" t="n">
        <v>3689344000</v>
      </c>
      <c r="C34" s="2" t="n">
        <v>596347100</v>
      </c>
      <c r="D34" s="2" t="n">
        <v>383125900</v>
      </c>
      <c r="E34" s="2" t="n">
        <f aca="false">B34+C34-D34</f>
        <v>3902565200</v>
      </c>
      <c r="F34" s="2" t="n">
        <v>500182</v>
      </c>
      <c r="G34" s="2" t="n">
        <f aca="false">E34/F34</f>
        <v>7802.29036630666</v>
      </c>
      <c r="H34" s="23" t="n">
        <v>0.929329536483834</v>
      </c>
      <c r="I34" s="23" t="n">
        <v>1.14620105731005</v>
      </c>
      <c r="J34" s="24" t="n">
        <v>0.967742115372675</v>
      </c>
      <c r="K34" s="5" t="n">
        <f aca="false">G34/H34</f>
        <v>8395.61216985207</v>
      </c>
      <c r="L34" s="5" t="n">
        <f aca="false">G34/I34</f>
        <v>6807.08704336512</v>
      </c>
      <c r="M34" s="6" t="n">
        <f aca="false">G34/J34</f>
        <v>8062.36521317668</v>
      </c>
      <c r="N34" s="5" t="n">
        <f aca="false">((G34/J34)/H34)/I34</f>
        <v>7568.8852674482</v>
      </c>
    </row>
    <row r="35" customFormat="false" ht="11.25" hidden="false" customHeight="false" outlineLevel="0" collapsed="false">
      <c r="A35" s="22" t="s">
        <v>47</v>
      </c>
      <c r="B35" s="2" t="n">
        <v>2846505400</v>
      </c>
      <c r="C35" s="2" t="n">
        <v>157603307</v>
      </c>
      <c r="D35" s="2" t="n">
        <v>456863300</v>
      </c>
      <c r="E35" s="2" t="n">
        <f aca="false">B35+C35-D35</f>
        <v>2547245407</v>
      </c>
      <c r="F35" s="2" t="n">
        <v>338644</v>
      </c>
      <c r="G35" s="2" t="n">
        <f aca="false">E35/F35</f>
        <v>7521.89735238185</v>
      </c>
      <c r="H35" s="23" t="n">
        <v>0.961638353985464</v>
      </c>
      <c r="I35" s="23" t="n">
        <v>0.928894946444747</v>
      </c>
      <c r="J35" s="24" t="n">
        <v>0.967742115372675</v>
      </c>
      <c r="K35" s="5" t="n">
        <f aca="false">G35/H35</f>
        <v>7821.96063749715</v>
      </c>
      <c r="L35" s="5" t="n">
        <f aca="false">G35/I35</f>
        <v>8097.68357678246</v>
      </c>
      <c r="M35" s="6" t="n">
        <f aca="false">G35/J35</f>
        <v>7772.6258193126</v>
      </c>
      <c r="N35" s="5" t="n">
        <f aca="false">((G35/J35)/H35)/I35</f>
        <v>8701.40502672656</v>
      </c>
    </row>
    <row r="36" customFormat="false" ht="11.25" hidden="false" customHeight="false" outlineLevel="0" collapsed="false">
      <c r="A36" s="22" t="s">
        <v>48</v>
      </c>
      <c r="B36" s="2" t="n">
        <v>214633720</v>
      </c>
      <c r="C36" s="2" t="n">
        <v>0</v>
      </c>
      <c r="D36" s="2" t="n">
        <v>46582000</v>
      </c>
      <c r="E36" s="2" t="n">
        <f aca="false">B36+C36-D36</f>
        <v>168051720</v>
      </c>
      <c r="F36" s="2" t="n">
        <v>35887</v>
      </c>
      <c r="G36" s="2" t="n">
        <f aca="false">E36/F36</f>
        <v>4682.80212890462</v>
      </c>
      <c r="H36" s="23" t="n">
        <v>1.00630770589725</v>
      </c>
      <c r="I36" s="23" t="n">
        <v>1.0019580500979</v>
      </c>
      <c r="J36" s="24" t="n">
        <v>0.967742115372675</v>
      </c>
      <c r="K36" s="5" t="n">
        <f aca="false">G36/H36</f>
        <v>4653.4495378124</v>
      </c>
      <c r="L36" s="5" t="n">
        <f aca="false">G36/I36</f>
        <v>4673.65088632908</v>
      </c>
      <c r="M36" s="6" t="n">
        <f aca="false">G36/J36</f>
        <v>4838.89463372304</v>
      </c>
      <c r="N36" s="5" t="n">
        <f aca="false">((G36/J36)/H36)/I36</f>
        <v>4799.16661989588</v>
      </c>
    </row>
    <row r="37" customFormat="false" ht="11.25" hidden="false" customHeight="false" outlineLevel="0" collapsed="false">
      <c r="A37" s="22" t="s">
        <v>49</v>
      </c>
      <c r="B37" s="2" t="n">
        <v>2045063205</v>
      </c>
      <c r="C37" s="2" t="n">
        <v>127725786</v>
      </c>
      <c r="D37" s="2" t="n">
        <v>316998133</v>
      </c>
      <c r="E37" s="2" t="n">
        <f aca="false">B37+C37-D37</f>
        <v>1855790858</v>
      </c>
      <c r="F37" s="2" t="n">
        <v>380655</v>
      </c>
      <c r="G37" s="2" t="n">
        <f aca="false">E37/F37</f>
        <v>4875.25674955012</v>
      </c>
      <c r="H37" s="23" t="n">
        <v>1.08566222119508</v>
      </c>
      <c r="I37" s="23" t="n">
        <v>1.0090460504523</v>
      </c>
      <c r="J37" s="24" t="n">
        <v>0.967742115372675</v>
      </c>
      <c r="K37" s="5" t="n">
        <f aca="false">G37/H37</f>
        <v>4490.58340096198</v>
      </c>
      <c r="L37" s="5" t="n">
        <f aca="false">G37/I37</f>
        <v>4831.55030175758</v>
      </c>
      <c r="M37" s="6" t="n">
        <f aca="false">G37/J37</f>
        <v>5037.76437142313</v>
      </c>
      <c r="N37" s="5" t="n">
        <f aca="false">((G37/J37)/H37)/I37</f>
        <v>4598.66886123839</v>
      </c>
    </row>
    <row r="38" customFormat="false" ht="11.25" hidden="false" customHeight="false" outlineLevel="0" collapsed="false">
      <c r="A38" s="22" t="s">
        <v>50</v>
      </c>
      <c r="B38" s="2" t="n">
        <v>883730496</v>
      </c>
      <c r="C38" s="2" t="n">
        <v>31976830</v>
      </c>
      <c r="D38" s="2" t="n">
        <v>154876302</v>
      </c>
      <c r="E38" s="2" t="n">
        <f aca="false">B38+C38-D38</f>
        <v>760831024</v>
      </c>
      <c r="F38" s="2" t="n">
        <v>134940</v>
      </c>
      <c r="G38" s="2" t="n">
        <f aca="false">E38/F38</f>
        <v>5638.29127019416</v>
      </c>
      <c r="H38" s="23" t="n">
        <v>1.02441916656406</v>
      </c>
      <c r="I38" s="23" t="n">
        <v>0.886430444321522</v>
      </c>
      <c r="J38" s="24" t="n">
        <v>0.967742115372675</v>
      </c>
      <c r="K38" s="5" t="n">
        <f aca="false">G38/H38</f>
        <v>5503.89084294975</v>
      </c>
      <c r="L38" s="5" t="n">
        <f aca="false">G38/I38</f>
        <v>6360.66970207655</v>
      </c>
      <c r="M38" s="6" t="n">
        <f aca="false">G38/J38</f>
        <v>5826.23322952403</v>
      </c>
      <c r="N38" s="5" t="n">
        <f aca="false">((G38/J38)/H38)/I38</f>
        <v>6416.01701553365</v>
      </c>
    </row>
    <row r="39" customFormat="false" ht="11.25" hidden="false" customHeight="false" outlineLevel="0" collapsed="false">
      <c r="A39" s="22" t="s">
        <v>51</v>
      </c>
      <c r="B39" s="2" t="n">
        <v>549539464</v>
      </c>
      <c r="C39" s="2" t="n">
        <v>110751954</v>
      </c>
      <c r="D39" s="2" t="n">
        <v>95567344</v>
      </c>
      <c r="E39" s="2" t="n">
        <f aca="false">B39+C39-D39</f>
        <v>564724074</v>
      </c>
      <c r="F39" s="2" t="n">
        <v>126443</v>
      </c>
      <c r="G39" s="2" t="n">
        <f aca="false">E39/F39</f>
        <v>4466.23438229083</v>
      </c>
      <c r="H39" s="23" t="n">
        <v>1.04210388114138</v>
      </c>
      <c r="I39" s="23" t="n">
        <v>1.0203940510197</v>
      </c>
      <c r="J39" s="24" t="n">
        <v>0.967742115372675</v>
      </c>
      <c r="K39" s="5" t="n">
        <f aca="false">G39/H39</f>
        <v>4285.78615156783</v>
      </c>
      <c r="L39" s="5" t="n">
        <f aca="false">G39/I39</f>
        <v>4376.9702281463</v>
      </c>
      <c r="M39" s="6" t="n">
        <f aca="false">G39/J39</f>
        <v>4615.10800382073</v>
      </c>
      <c r="N39" s="5" t="n">
        <f aca="false">((G39/J39)/H39)/I39</f>
        <v>4340.13199342813</v>
      </c>
    </row>
    <row r="40" customFormat="false" ht="11.25" hidden="false" customHeight="false" outlineLevel="0" collapsed="false">
      <c r="A40" s="22" t="s">
        <v>52</v>
      </c>
      <c r="B40" s="2" t="n">
        <v>1823642000</v>
      </c>
      <c r="C40" s="2" t="n">
        <v>100566000</v>
      </c>
      <c r="D40" s="2" t="n">
        <v>71972000</v>
      </c>
      <c r="E40" s="2" t="n">
        <f aca="false">B40+C40-D40</f>
        <v>1852236000</v>
      </c>
      <c r="F40" s="2" t="n">
        <v>327235</v>
      </c>
      <c r="G40" s="2" t="n">
        <f aca="false">E40/F40</f>
        <v>5660.26250248293</v>
      </c>
      <c r="H40" s="23" t="n">
        <v>1.03705516033554</v>
      </c>
      <c r="I40" s="23" t="n">
        <v>1.0677920533896</v>
      </c>
      <c r="J40" s="24" t="n">
        <v>0.967742115372675</v>
      </c>
      <c r="K40" s="5" t="n">
        <f aca="false">G40/H40</f>
        <v>5458.01488577672</v>
      </c>
      <c r="L40" s="5" t="n">
        <f aca="false">G40/I40</f>
        <v>5300.90337768947</v>
      </c>
      <c r="M40" s="6" t="n">
        <f aca="false">G40/J40</f>
        <v>5848.93683200216</v>
      </c>
      <c r="N40" s="5" t="n">
        <f aca="false">((G40/J40)/H40)/I40</f>
        <v>5281.8782917675</v>
      </c>
    </row>
    <row r="41" customFormat="false" ht="11.25" hidden="false" customHeight="false" outlineLevel="0" collapsed="false">
      <c r="A41" s="22" t="s">
        <v>53</v>
      </c>
      <c r="B41" s="2" t="n">
        <v>185472522</v>
      </c>
      <c r="C41" s="2" t="n">
        <v>0</v>
      </c>
      <c r="D41" s="2" t="n">
        <v>0</v>
      </c>
      <c r="E41" s="2" t="n">
        <f aca="false">B41+C41-D41</f>
        <v>185472522</v>
      </c>
      <c r="F41" s="2" t="n">
        <v>28092</v>
      </c>
      <c r="G41" s="2" t="n">
        <f aca="false">E41/F41</f>
        <v>6602.32528833832</v>
      </c>
      <c r="H41" s="23" t="n">
        <v>1.08974142539163</v>
      </c>
      <c r="I41" s="23" t="n">
        <v>1.1490280574514</v>
      </c>
      <c r="J41" s="24" t="n">
        <v>0.967742115372675</v>
      </c>
      <c r="K41" s="5" t="n">
        <f aca="false">G41/H41</f>
        <v>6058.61641532586</v>
      </c>
      <c r="L41" s="5" t="n">
        <f aca="false">G41/I41</f>
        <v>5746.00876412242</v>
      </c>
      <c r="M41" s="6" t="n">
        <f aca="false">G41/J41</f>
        <v>6822.40152976682</v>
      </c>
      <c r="N41" s="5" t="n">
        <f aca="false">((G41/J41)/H41)/I41</f>
        <v>5448.57811912483</v>
      </c>
    </row>
    <row r="42" customFormat="false" ht="11.25" hidden="false" customHeight="false" outlineLevel="0" collapsed="false">
      <c r="A42" s="22" t="s">
        <v>54</v>
      </c>
      <c r="B42" s="2" t="n">
        <v>951402027</v>
      </c>
      <c r="C42" s="2" t="n">
        <v>50253569</v>
      </c>
      <c r="D42" s="2" t="n">
        <v>197887331</v>
      </c>
      <c r="E42" s="2" t="n">
        <f aca="false">B42+C42-D42</f>
        <v>803768265</v>
      </c>
      <c r="F42" s="2" t="n">
        <v>147479</v>
      </c>
      <c r="G42" s="2" t="n">
        <f aca="false">E42/F42</f>
        <v>5450.05231253263</v>
      </c>
      <c r="H42" s="23" t="n">
        <v>1.00976447762537</v>
      </c>
      <c r="I42" s="23" t="n">
        <v>0.915246745762337</v>
      </c>
      <c r="J42" s="24" t="n">
        <v>0.967742115372675</v>
      </c>
      <c r="K42" s="5" t="n">
        <f aca="false">G42/H42</f>
        <v>5397.35000913216</v>
      </c>
      <c r="L42" s="5" t="n">
        <f aca="false">G42/I42</f>
        <v>5954.73552653073</v>
      </c>
      <c r="M42" s="6" t="n">
        <f aca="false">G42/J42</f>
        <v>5631.71967609762</v>
      </c>
      <c r="N42" s="5" t="n">
        <f aca="false">((G42/J42)/H42)/I42</f>
        <v>6093.72353979595</v>
      </c>
    </row>
    <row r="43" customFormat="false" ht="11.25" hidden="false" customHeight="false" outlineLevel="0" collapsed="false">
      <c r="A43" s="22" t="s">
        <v>55</v>
      </c>
      <c r="B43" s="2" t="n">
        <v>166790167</v>
      </c>
      <c r="C43" s="2" t="n">
        <v>0</v>
      </c>
      <c r="D43" s="2" t="n">
        <v>35174014</v>
      </c>
      <c r="E43" s="2" t="n">
        <f aca="false">B43+C43-D43</f>
        <v>131616153</v>
      </c>
      <c r="F43" s="2" t="n">
        <v>29253</v>
      </c>
      <c r="G43" s="2" t="n">
        <f aca="false">E43/F43</f>
        <v>4499.23607835094</v>
      </c>
      <c r="H43" s="23" t="n">
        <v>0.991910937755276</v>
      </c>
      <c r="I43" s="23" t="n">
        <v>1.0068180503409</v>
      </c>
      <c r="J43" s="24" t="n">
        <v>0.967742115372675</v>
      </c>
      <c r="K43" s="5" t="n">
        <f aca="false">G43/H43</f>
        <v>4535.92747805851</v>
      </c>
      <c r="L43" s="5" t="n">
        <f aca="false">G43/I43</f>
        <v>4468.76779456579</v>
      </c>
      <c r="M43" s="6" t="n">
        <f aca="false">G43/J43</f>
        <v>4649.20975007716</v>
      </c>
      <c r="N43" s="5" t="n">
        <f aca="false">((G43/J43)/H43)/I43</f>
        <v>4655.38354999385</v>
      </c>
    </row>
    <row r="44" customFormat="false" ht="11.25" hidden="false" customHeight="false" outlineLevel="0" collapsed="false">
      <c r="A44" s="22" t="s">
        <v>56</v>
      </c>
      <c r="B44" s="2" t="n">
        <v>1295827400</v>
      </c>
      <c r="C44" s="2" t="n">
        <v>0</v>
      </c>
      <c r="D44" s="2" t="n">
        <v>234446200</v>
      </c>
      <c r="E44" s="2" t="n">
        <f aca="false">B44+C44-D44</f>
        <v>1061381200</v>
      </c>
      <c r="F44" s="2" t="n">
        <v>170412</v>
      </c>
      <c r="G44" s="2" t="n">
        <f aca="false">E44/F44</f>
        <v>6228.32429641105</v>
      </c>
      <c r="H44" s="23" t="n">
        <v>1.05120206754164</v>
      </c>
      <c r="I44" s="23" t="n">
        <v>0.913416445670822</v>
      </c>
      <c r="J44" s="24" t="n">
        <v>0.967742115372675</v>
      </c>
      <c r="K44" s="5" t="n">
        <f aca="false">G44/H44</f>
        <v>5924.95438196455</v>
      </c>
      <c r="L44" s="5" t="n">
        <f aca="false">G44/I44</f>
        <v>6818.71267583419</v>
      </c>
      <c r="M44" s="6" t="n">
        <f aca="false">G44/J44</f>
        <v>6435.93390994722</v>
      </c>
      <c r="N44" s="5" t="n">
        <f aca="false">((G44/J44)/H44)/I44</f>
        <v>6702.80434768661</v>
      </c>
    </row>
    <row r="45" customFormat="false" ht="11.25" hidden="false" customHeight="false" outlineLevel="0" collapsed="false">
      <c r="A45" s="22" t="s">
        <v>57</v>
      </c>
      <c r="B45" s="2" t="n">
        <v>5570404871</v>
      </c>
      <c r="C45" s="2" t="n">
        <v>799666654</v>
      </c>
      <c r="D45" s="2" t="n">
        <v>1219011245</v>
      </c>
      <c r="E45" s="2" t="n">
        <f aca="false">B45+C45-D45</f>
        <v>5151060280</v>
      </c>
      <c r="F45" s="2" t="n">
        <v>820788</v>
      </c>
      <c r="G45" s="2" t="n">
        <f aca="false">E45/F45</f>
        <v>6275.74998659824</v>
      </c>
      <c r="H45" s="23" t="n">
        <v>0.990440447538588</v>
      </c>
      <c r="I45" s="23" t="n">
        <v>0.885904144295207</v>
      </c>
      <c r="J45" s="24" t="n">
        <v>0.967742115372675</v>
      </c>
      <c r="K45" s="5" t="n">
        <f aca="false">G45/H45</f>
        <v>6336.32239292584</v>
      </c>
      <c r="L45" s="5" t="n">
        <f aca="false">G45/I45</f>
        <v>7084.00567602153</v>
      </c>
      <c r="M45" s="6" t="n">
        <f aca="false">G45/J45</f>
        <v>6484.9404473644</v>
      </c>
      <c r="N45" s="5" t="n">
        <f aca="false">((G45/J45)/H45)/I45</f>
        <v>7390.79048724517</v>
      </c>
    </row>
    <row r="46" customFormat="false" ht="11.25" hidden="false" customHeight="false" outlineLevel="0" collapsed="false">
      <c r="A46" s="22" t="s">
        <v>58</v>
      </c>
      <c r="B46" s="2" t="n">
        <v>686821000</v>
      </c>
      <c r="C46" s="2" t="n">
        <v>0</v>
      </c>
      <c r="D46" s="2" t="n">
        <v>66766800</v>
      </c>
      <c r="E46" s="2" t="n">
        <f aca="false">B46+C46-D46</f>
        <v>620054200</v>
      </c>
      <c r="F46" s="2" t="n">
        <v>104349</v>
      </c>
      <c r="G46" s="2" t="n">
        <f aca="false">E46/F46</f>
        <v>5942.11923449195</v>
      </c>
      <c r="H46" s="23" t="n">
        <v>1.07792503555924</v>
      </c>
      <c r="I46" s="23" t="n">
        <v>1.007500050375</v>
      </c>
      <c r="J46" s="24" t="n">
        <v>0.967742115372675</v>
      </c>
      <c r="K46" s="5" t="n">
        <f aca="false">G46/H46</f>
        <v>5512.55332093583</v>
      </c>
      <c r="L46" s="5" t="n">
        <f aca="false">G46/I46</f>
        <v>5897.88480137567</v>
      </c>
      <c r="M46" s="6" t="n">
        <f aca="false">G46/J46</f>
        <v>6140.1887342721</v>
      </c>
      <c r="N46" s="5" t="n">
        <f aca="false">((G46/J46)/H46)/I46</f>
        <v>5653.89950831476</v>
      </c>
    </row>
    <row r="47" customFormat="false" ht="11.25" hidden="false" customHeight="false" outlineLevel="0" collapsed="false">
      <c r="A47" s="22" t="s">
        <v>59</v>
      </c>
      <c r="B47" s="2" t="n">
        <v>71592982</v>
      </c>
      <c r="C47" s="2" t="n">
        <v>0</v>
      </c>
      <c r="D47" s="2" t="n">
        <v>14415401</v>
      </c>
      <c r="E47" s="2" t="n">
        <f aca="false">B47+C47-D47</f>
        <v>57177581</v>
      </c>
      <c r="F47" s="2" t="n">
        <v>18868</v>
      </c>
      <c r="G47" s="2" t="n">
        <f aca="false">E47/F47</f>
        <v>3030.39967140131</v>
      </c>
      <c r="H47" s="23" t="n">
        <v>1.18462434303757</v>
      </c>
      <c r="I47" s="23" t="n">
        <v>1.1216940560847</v>
      </c>
      <c r="J47" s="24" t="n">
        <v>0.967742115372675</v>
      </c>
      <c r="K47" s="5" t="n">
        <f aca="false">G47/H47</f>
        <v>2558.11024753289</v>
      </c>
      <c r="L47" s="5" t="n">
        <f aca="false">G47/I47</f>
        <v>2701.6276452235</v>
      </c>
      <c r="M47" s="6" t="n">
        <f aca="false">G47/J47</f>
        <v>3131.41241169846</v>
      </c>
      <c r="N47" s="5" t="n">
        <f aca="false">((G47/J47)/H47)/I47</f>
        <v>2356.596331605</v>
      </c>
    </row>
    <row r="48" customFormat="false" ht="11.25" hidden="false" customHeight="false" outlineLevel="0" collapsed="false">
      <c r="A48" s="22" t="s">
        <v>60</v>
      </c>
      <c r="B48" s="2" t="n">
        <v>1528045074</v>
      </c>
      <c r="C48" s="2" t="n">
        <v>13554145</v>
      </c>
      <c r="D48" s="2" t="n">
        <v>154256868</v>
      </c>
      <c r="E48" s="2" t="n">
        <f aca="false">B48+C48-D48</f>
        <v>1387342351</v>
      </c>
      <c r="F48" s="2" t="n">
        <v>265615</v>
      </c>
      <c r="G48" s="2" t="n">
        <f aca="false">E48/F48</f>
        <v>5223.13254522523</v>
      </c>
      <c r="H48" s="23" t="n">
        <v>1.06208545378372</v>
      </c>
      <c r="I48" s="23" t="n">
        <v>0.962477748123887</v>
      </c>
      <c r="J48" s="24" t="n">
        <v>0.967742115372675</v>
      </c>
      <c r="K48" s="5" t="n">
        <f aca="false">G48/H48</f>
        <v>4917.8081920034</v>
      </c>
      <c r="L48" s="5" t="n">
        <f aca="false">G48/I48</f>
        <v>5426.75667609609</v>
      </c>
      <c r="M48" s="6" t="n">
        <f aca="false">G48/J48</f>
        <v>5397.23596013367</v>
      </c>
      <c r="N48" s="5" t="n">
        <f aca="false">((G48/J48)/H48)/I48</f>
        <v>5279.84589464409</v>
      </c>
    </row>
    <row r="49" customFormat="false" ht="11.25" hidden="false" customHeight="false" outlineLevel="0" collapsed="false">
      <c r="A49" s="22" t="s">
        <v>61</v>
      </c>
      <c r="B49" s="2" t="n">
        <v>1504220000</v>
      </c>
      <c r="C49" s="2" t="n">
        <v>0</v>
      </c>
      <c r="D49" s="2" t="n">
        <v>132865000</v>
      </c>
      <c r="E49" s="2" t="n">
        <f aca="false">B49+C49-D49</f>
        <v>1371355000</v>
      </c>
      <c r="F49" s="2" t="n">
        <v>213055</v>
      </c>
      <c r="G49" s="2" t="n">
        <f aca="false">E49/F49</f>
        <v>6436.6243458262</v>
      </c>
      <c r="H49" s="23" t="n">
        <v>0.961484246086365</v>
      </c>
      <c r="I49" s="23" t="n">
        <v>1.04515705225785</v>
      </c>
      <c r="J49" s="24" t="n">
        <v>0.967742115372675</v>
      </c>
      <c r="K49" s="5" t="n">
        <f aca="false">G49/H49</f>
        <v>6694.46678094404</v>
      </c>
      <c r="L49" s="5" t="n">
        <f aca="false">G49/I49</f>
        <v>6158.52357492222</v>
      </c>
      <c r="M49" s="6" t="n">
        <f aca="false">G49/J49</f>
        <v>6651.17725433234</v>
      </c>
      <c r="N49" s="5" t="n">
        <f aca="false">((G49/J49)/H49)/I49</f>
        <v>6618.73196264296</v>
      </c>
    </row>
    <row r="50" customFormat="false" ht="11.25" hidden="false" customHeight="false" outlineLevel="0" collapsed="false">
      <c r="A50" s="22" t="s">
        <v>62</v>
      </c>
      <c r="B50" s="2" t="n">
        <v>413897024</v>
      </c>
      <c r="C50" s="2" t="n">
        <v>0</v>
      </c>
      <c r="D50" s="2" t="n">
        <v>114042709</v>
      </c>
      <c r="E50" s="2" t="n">
        <f aca="false">B50+C50-D50</f>
        <v>299854315</v>
      </c>
      <c r="F50" s="2" t="n">
        <v>71717</v>
      </c>
      <c r="G50" s="2" t="n">
        <f aca="false">E50/F50</f>
        <v>4181.07722018489</v>
      </c>
      <c r="H50" s="23" t="n">
        <v>1.03350874476188</v>
      </c>
      <c r="I50" s="23" t="n">
        <v>0.892009944600497</v>
      </c>
      <c r="J50" s="24" t="n">
        <v>0.967742115372675</v>
      </c>
      <c r="K50" s="5" t="n">
        <f aca="false">G50/H50</f>
        <v>4045.51702283683</v>
      </c>
      <c r="L50" s="5" t="n">
        <f aca="false">G50/I50</f>
        <v>4687.25404407623</v>
      </c>
      <c r="M50" s="6" t="n">
        <f aca="false">G50/J50</f>
        <v>4320.44565775126</v>
      </c>
      <c r="N50" s="5" t="n">
        <f aca="false">((G50/J50)/H50)/I50</f>
        <v>4686.45763256494</v>
      </c>
    </row>
    <row r="51" customFormat="false" ht="11.25" hidden="false" customHeight="false" outlineLevel="0" collapsed="false">
      <c r="A51" s="22" t="s">
        <v>63</v>
      </c>
      <c r="B51" s="2" t="n">
        <v>1085629821</v>
      </c>
      <c r="C51" s="2" t="n">
        <v>366896336</v>
      </c>
      <c r="D51" s="2" t="n">
        <v>152801356</v>
      </c>
      <c r="E51" s="2" t="n">
        <f aca="false">B51+C51-D51</f>
        <v>1299724801</v>
      </c>
      <c r="F51" s="2" t="n">
        <v>214065</v>
      </c>
      <c r="G51" s="2" t="n">
        <f aca="false">E51/F51</f>
        <v>6071.63618994231</v>
      </c>
      <c r="H51" s="23" t="n">
        <v>1.02186385606329</v>
      </c>
      <c r="I51" s="23" t="n">
        <v>1.0306860515343</v>
      </c>
      <c r="J51" s="24" t="n">
        <v>0.967742115372675</v>
      </c>
      <c r="K51" s="5" t="n">
        <f aca="false">G51/H51</f>
        <v>5941.72712335003</v>
      </c>
      <c r="L51" s="5" t="n">
        <f aca="false">G51/I51</f>
        <v>5890.86868974692</v>
      </c>
      <c r="M51" s="6" t="n">
        <f aca="false">G51/J51</f>
        <v>6274.02289669303</v>
      </c>
      <c r="N51" s="5" t="n">
        <f aca="false">((G51/J51)/H51)/I51</f>
        <v>5956.98713851253</v>
      </c>
    </row>
    <row r="52" customFormat="false" ht="11.25" hidden="false" customHeight="false" outlineLevel="0" collapsed="false">
      <c r="A52" s="22" t="s">
        <v>64</v>
      </c>
      <c r="B52" s="2" t="n">
        <v>293855975</v>
      </c>
      <c r="C52" s="2" t="n">
        <v>30064497</v>
      </c>
      <c r="D52" s="2" t="n">
        <v>22088264</v>
      </c>
      <c r="E52" s="2" t="n">
        <f aca="false">B52+C52-D52</f>
        <v>301832208</v>
      </c>
      <c r="F52" s="2" t="n">
        <v>22483</v>
      </c>
      <c r="G52" s="2" t="n">
        <f aca="false">E52/F52</f>
        <v>13424.9080638705</v>
      </c>
      <c r="H52" s="23" t="n">
        <v>1.06617470417777</v>
      </c>
      <c r="I52" s="23" t="n">
        <v>0.966395248319762</v>
      </c>
      <c r="J52" s="24" t="n">
        <v>0.967742115372675</v>
      </c>
      <c r="K52" s="5" t="n">
        <f aca="false">G52/H52</f>
        <v>12591.6587696796</v>
      </c>
      <c r="L52" s="5" t="n">
        <f aca="false">G52/I52</f>
        <v>13891.7364165562</v>
      </c>
      <c r="M52" s="6" t="n">
        <f aca="false">G52/J52</f>
        <v>13872.40242066</v>
      </c>
      <c r="N52" s="5" t="n">
        <f aca="false">((G52/J52)/H52)/I52</f>
        <v>13463.8268686337</v>
      </c>
    </row>
    <row r="53" s="31" customFormat="true" ht="11.25" hidden="false" customHeight="false" outlineLevel="0" collapsed="false">
      <c r="A53" s="25" t="s">
        <v>65</v>
      </c>
      <c r="B53" s="26" t="n">
        <v>66819609248</v>
      </c>
      <c r="C53" s="26" t="n">
        <v>6968815604</v>
      </c>
      <c r="D53" s="26" t="n">
        <v>9648591248</v>
      </c>
      <c r="E53" s="26" t="n">
        <f aca="false">SUM(E3:E52)</f>
        <v>64139833604</v>
      </c>
      <c r="F53" s="33" t="n">
        <v>10165841</v>
      </c>
      <c r="G53" s="26" t="n">
        <f aca="false">E53/F53</f>
        <v>6309.34849403999</v>
      </c>
      <c r="H53" s="28" t="n">
        <v>1</v>
      </c>
      <c r="I53" s="28" t="n">
        <v>1</v>
      </c>
      <c r="J53" s="29" t="n">
        <v>0.967742115372675</v>
      </c>
      <c r="K53" s="30" t="n">
        <f aca="false">G53/H53</f>
        <v>6309.34849403999</v>
      </c>
      <c r="L53" s="30" t="n">
        <f aca="false">G53/I53</f>
        <v>6309.34849403999</v>
      </c>
      <c r="M53" s="30" t="n">
        <f aca="false">G53/J53</f>
        <v>6519.65889860056</v>
      </c>
      <c r="N53" s="30" t="n">
        <f aca="false">((G53/J53)/H53)/I53</f>
        <v>6519.65889860056</v>
      </c>
    </row>
    <row r="54" customFormat="false" ht="7.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4.28"/>
    <col collapsed="false" customWidth="true" hidden="false" outlineLevel="0" max="5" min="5" style="2" width="14.99"/>
    <col collapsed="false" customWidth="true" hidden="false" outlineLevel="0" max="6" min="6" style="2" width="10.71"/>
    <col collapsed="false" customWidth="true" hidden="false" outlineLevel="0" max="7" min="7" style="2" width="11.28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5.71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83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1653368814</v>
      </c>
      <c r="C3" s="2" t="n">
        <v>597319</v>
      </c>
      <c r="D3" s="2" t="n">
        <v>444827571</v>
      </c>
      <c r="E3" s="2" t="n">
        <f aca="false">B3+C3-D3</f>
        <v>1209138562</v>
      </c>
      <c r="F3" s="2" t="n">
        <v>182409</v>
      </c>
      <c r="G3" s="2" t="n">
        <f aca="false">E3/F3</f>
        <v>6628.72205867035</v>
      </c>
      <c r="H3" s="23" t="n">
        <v>1.04990051522921</v>
      </c>
      <c r="I3" s="23" t="n">
        <v>0.901837445091872</v>
      </c>
      <c r="J3" s="24" t="n">
        <v>1</v>
      </c>
      <c r="K3" s="5" t="n">
        <f aca="false">G3/H3</f>
        <v>6313.66683082655</v>
      </c>
      <c r="L3" s="5" t="n">
        <f aca="false">G3/I3</f>
        <v>7350.2404393899</v>
      </c>
      <c r="M3" s="6" t="n">
        <f aca="false">G3/J3</f>
        <v>6628.72205867035</v>
      </c>
      <c r="N3" s="5" t="n">
        <f aca="false">((G3/J3)/H3)/I3</f>
        <v>7000.89230624413</v>
      </c>
    </row>
    <row r="4" customFormat="false" ht="11.25" hidden="false" customHeight="false" outlineLevel="0" collapsed="false">
      <c r="A4" s="22" t="s">
        <v>16</v>
      </c>
      <c r="B4" s="2" t="n">
        <v>285178000</v>
      </c>
      <c r="C4" s="2" t="n">
        <v>716731</v>
      </c>
      <c r="D4" s="2" t="n">
        <v>27988677</v>
      </c>
      <c r="E4" s="2" t="n">
        <f aca="false">B4+C4-D4</f>
        <v>257906054</v>
      </c>
      <c r="F4" s="2" t="n">
        <v>18656</v>
      </c>
      <c r="G4" s="2" t="n">
        <f aca="false">E4/F4</f>
        <v>13824.2953473413</v>
      </c>
      <c r="H4" s="23" t="n">
        <v>0.984744213468784</v>
      </c>
      <c r="I4" s="23" t="n">
        <v>1.21804506090225</v>
      </c>
      <c r="J4" s="24" t="n">
        <v>1</v>
      </c>
      <c r="K4" s="5" t="n">
        <f aca="false">G4/H4</f>
        <v>14038.4631442971</v>
      </c>
      <c r="L4" s="5" t="n">
        <f aca="false">G4/I4</f>
        <v>11349.5762932622</v>
      </c>
      <c r="M4" s="6" t="n">
        <f aca="false">G4/J4</f>
        <v>13824.2953473413</v>
      </c>
      <c r="N4" s="5" t="n">
        <f aca="false">((G4/J4)/H4)/I4</f>
        <v>11525.405418005</v>
      </c>
    </row>
    <row r="5" customFormat="false" ht="11.25" hidden="false" customHeight="false" outlineLevel="0" collapsed="false">
      <c r="A5" s="22" t="s">
        <v>17</v>
      </c>
      <c r="B5" s="2" t="n">
        <v>1189579700</v>
      </c>
      <c r="C5" s="2" t="n">
        <v>586520700</v>
      </c>
      <c r="D5" s="2" t="n">
        <v>239058800</v>
      </c>
      <c r="E5" s="2" t="n">
        <f aca="false">B5+C5-D5</f>
        <v>1537041600</v>
      </c>
      <c r="F5" s="2" t="n">
        <v>221635</v>
      </c>
      <c r="G5" s="2" t="n">
        <f aca="false">E5/F5</f>
        <v>6935.01297177792</v>
      </c>
      <c r="H5" s="23" t="n">
        <v>1.04653294289647</v>
      </c>
      <c r="I5" s="23" t="n">
        <v>0.964480748224037</v>
      </c>
      <c r="J5" s="24" t="n">
        <v>1</v>
      </c>
      <c r="K5" s="5" t="n">
        <f aca="false">G5/H5</f>
        <v>6626.65520359449</v>
      </c>
      <c r="L5" s="5" t="n">
        <f aca="false">G5/I5</f>
        <v>7190.41099010823</v>
      </c>
      <c r="M5" s="6" t="n">
        <f aca="false">G5/J5</f>
        <v>6935.01297177792</v>
      </c>
      <c r="N5" s="5" t="n">
        <f aca="false">((G5/J5)/H5)/I5</f>
        <v>6870.69722832373</v>
      </c>
    </row>
    <row r="6" customFormat="false" ht="11.25" hidden="false" customHeight="false" outlineLevel="0" collapsed="false">
      <c r="A6" s="22" t="s">
        <v>18</v>
      </c>
      <c r="B6" s="2" t="n">
        <v>796303595</v>
      </c>
      <c r="C6" s="2" t="n">
        <v>17498042</v>
      </c>
      <c r="D6" s="2" t="n">
        <v>176360723</v>
      </c>
      <c r="E6" s="2" t="n">
        <f aca="false">B6+C6-D6</f>
        <v>637440914</v>
      </c>
      <c r="F6" s="2" t="n">
        <v>103369</v>
      </c>
      <c r="G6" s="2" t="n">
        <f aca="false">E6/F6</f>
        <v>6166.65454826882</v>
      </c>
      <c r="H6" s="23" t="n">
        <v>0.953400462083032</v>
      </c>
      <c r="I6" s="23" t="n">
        <v>0.887061644353082</v>
      </c>
      <c r="J6" s="24" t="n">
        <v>1</v>
      </c>
      <c r="K6" s="5" t="n">
        <f aca="false">G6/H6</f>
        <v>6468.06330971945</v>
      </c>
      <c r="L6" s="5" t="n">
        <f aca="false">G6/I6</f>
        <v>6951.77678747011</v>
      </c>
      <c r="M6" s="6" t="n">
        <f aca="false">G6/J6</f>
        <v>6166.65454826882</v>
      </c>
      <c r="N6" s="5" t="n">
        <f aca="false">((G6/J6)/H6)/I6</f>
        <v>7291.56011974397</v>
      </c>
    </row>
    <row r="7" customFormat="false" ht="11.25" hidden="false" customHeight="false" outlineLevel="0" collapsed="false">
      <c r="A7" s="22" t="s">
        <v>19</v>
      </c>
      <c r="B7" s="2" t="n">
        <v>11034458000</v>
      </c>
      <c r="C7" s="2" t="n">
        <v>1857421000</v>
      </c>
      <c r="D7" s="2" t="n">
        <v>1082881000</v>
      </c>
      <c r="E7" s="2" t="n">
        <f aca="false">B7+C7-D7</f>
        <v>11808998000</v>
      </c>
      <c r="F7" s="2" t="n">
        <v>1686828</v>
      </c>
      <c r="G7" s="2" t="n">
        <f aca="false">E7/F7</f>
        <v>7000.71258006151</v>
      </c>
      <c r="H7" s="23" t="n">
        <v>0.906955824584443</v>
      </c>
      <c r="I7" s="23" t="n">
        <v>1.08978505448925</v>
      </c>
      <c r="J7" s="24" t="n">
        <v>1</v>
      </c>
      <c r="K7" s="5" t="n">
        <f aca="false">G7/H7</f>
        <v>7718.91242141717</v>
      </c>
      <c r="L7" s="5" t="n">
        <f aca="false">G7/I7</f>
        <v>6423.93887787581</v>
      </c>
      <c r="M7" s="6" t="n">
        <f aca="false">G7/J7</f>
        <v>7000.71258006151</v>
      </c>
      <c r="N7" s="5" t="n">
        <f aca="false">((G7/J7)/H7)/I7</f>
        <v>7082.9677738926</v>
      </c>
    </row>
    <row r="8" customFormat="false" ht="11.25" hidden="false" customHeight="false" outlineLevel="0" collapsed="false">
      <c r="A8" s="22" t="s">
        <v>20</v>
      </c>
      <c r="B8" s="2" t="n">
        <v>654742381</v>
      </c>
      <c r="C8" s="2" t="n">
        <v>43308988</v>
      </c>
      <c r="D8" s="2" t="n">
        <v>98930092</v>
      </c>
      <c r="E8" s="2" t="n">
        <f aca="false">B8+C8-D8</f>
        <v>599121277</v>
      </c>
      <c r="F8" s="2" t="n">
        <v>157382</v>
      </c>
      <c r="G8" s="2" t="n">
        <f aca="false">E8/F8</f>
        <v>3806.79669212489</v>
      </c>
      <c r="H8" s="23" t="n">
        <v>1.05819234680478</v>
      </c>
      <c r="I8" s="23" t="n">
        <v>1.0476140523807</v>
      </c>
      <c r="J8" s="24" t="n">
        <v>1</v>
      </c>
      <c r="K8" s="5" t="n">
        <f aca="false">G8/H8</f>
        <v>3597.45248925639</v>
      </c>
      <c r="L8" s="5" t="n">
        <f aca="false">G8/I8</f>
        <v>3633.77780536062</v>
      </c>
      <c r="M8" s="6" t="n">
        <f aca="false">G8/J8</f>
        <v>3806.79669212489</v>
      </c>
      <c r="N8" s="5" t="n">
        <f aca="false">((G8/J8)/H8)/I8</f>
        <v>3433.94829525356</v>
      </c>
    </row>
    <row r="9" customFormat="false" ht="11.25" hidden="false" customHeight="false" outlineLevel="0" collapsed="false">
      <c r="A9" s="22" t="s">
        <v>21</v>
      </c>
      <c r="B9" s="2" t="n">
        <v>905271888</v>
      </c>
      <c r="C9" s="2" t="n">
        <v>0</v>
      </c>
      <c r="D9" s="2" t="n">
        <v>149845484</v>
      </c>
      <c r="E9" s="2" t="n">
        <f aca="false">B9+C9-D9</f>
        <v>755426404</v>
      </c>
      <c r="F9" s="2" t="n">
        <v>74951</v>
      </c>
      <c r="G9" s="2" t="n">
        <f aca="false">E9/F9</f>
        <v>10078.9369588131</v>
      </c>
      <c r="H9" s="23" t="n">
        <v>1.02145950476361</v>
      </c>
      <c r="I9" s="23" t="n">
        <v>1.20185306009265</v>
      </c>
      <c r="J9" s="24" t="n">
        <v>1</v>
      </c>
      <c r="K9" s="5" t="n">
        <f aca="false">G9/H9</f>
        <v>9867.19190707965</v>
      </c>
      <c r="L9" s="5" t="n">
        <f aca="false">G9/I9</f>
        <v>8386.16407735908</v>
      </c>
      <c r="M9" s="6" t="n">
        <f aca="false">G9/J9</f>
        <v>10078.9369588131</v>
      </c>
      <c r="N9" s="5" t="n">
        <f aca="false">((G9/J9)/H9)/I9</f>
        <v>8209.98193100159</v>
      </c>
    </row>
    <row r="10" customFormat="false" ht="11.25" hidden="false" customHeight="false" outlineLevel="0" collapsed="false">
      <c r="A10" s="22" t="s">
        <v>22</v>
      </c>
      <c r="B10" s="2" t="n">
        <v>224489583</v>
      </c>
      <c r="C10" s="2" t="n">
        <v>0</v>
      </c>
      <c r="D10" s="2" t="n">
        <v>6530200</v>
      </c>
      <c r="E10" s="2" t="n">
        <f aca="false">B10+C10-D10</f>
        <v>217959383</v>
      </c>
      <c r="F10" s="2" t="n">
        <v>31269</v>
      </c>
      <c r="G10" s="2" t="n">
        <f aca="false">E10/F10</f>
        <v>6970.4622149733</v>
      </c>
      <c r="H10" s="23" t="n">
        <v>1.18679975236205</v>
      </c>
      <c r="I10" s="23" t="n">
        <v>0.993162649658133</v>
      </c>
      <c r="J10" s="24" t="n">
        <v>1</v>
      </c>
      <c r="K10" s="5" t="n">
        <f aca="false">G10/H10</f>
        <v>5873.32631398027</v>
      </c>
      <c r="L10" s="5" t="n">
        <f aca="false">G10/I10</f>
        <v>7018.44981521675</v>
      </c>
      <c r="M10" s="6" t="n">
        <f aca="false">G10/J10</f>
        <v>6970.4622149733</v>
      </c>
      <c r="N10" s="5" t="n">
        <f aca="false">((G10/J10)/H10)/I10</f>
        <v>5913.76076819038</v>
      </c>
    </row>
    <row r="11" customFormat="false" ht="11.25" hidden="false" customHeight="false" outlineLevel="0" collapsed="false">
      <c r="A11" s="22" t="s">
        <v>23</v>
      </c>
      <c r="B11" s="2" t="n">
        <v>3376615397</v>
      </c>
      <c r="C11" s="2" t="n">
        <v>0</v>
      </c>
      <c r="D11" s="2" t="n">
        <v>343012012</v>
      </c>
      <c r="E11" s="2" t="n">
        <f aca="false">B11+C11-D11</f>
        <v>3033603385</v>
      </c>
      <c r="F11" s="2" t="n">
        <v>518086</v>
      </c>
      <c r="G11" s="2" t="n">
        <f aca="false">E11/F11</f>
        <v>5855.40505823358</v>
      </c>
      <c r="H11" s="23" t="n">
        <v>1.02479449288</v>
      </c>
      <c r="I11" s="23" t="n">
        <v>0.921145846057292</v>
      </c>
      <c r="J11" s="24" t="n">
        <v>1</v>
      </c>
      <c r="K11" s="5" t="n">
        <f aca="false">G11/H11</f>
        <v>5713.73587476845</v>
      </c>
      <c r="L11" s="5" t="n">
        <f aca="false">G11/I11</f>
        <v>6356.65359974862</v>
      </c>
      <c r="M11" s="6" t="n">
        <f aca="false">G11/J11</f>
        <v>5855.40505823358</v>
      </c>
      <c r="N11" s="5" t="n">
        <f aca="false">((G11/J11)/H11)/I11</f>
        <v>6202.85690830014</v>
      </c>
    </row>
    <row r="12" customFormat="false" ht="11.25" hidden="false" customHeight="false" outlineLevel="0" collapsed="false">
      <c r="A12" s="22" t="s">
        <v>24</v>
      </c>
      <c r="B12" s="2" t="n">
        <v>2758352748</v>
      </c>
      <c r="C12" s="2" t="n">
        <v>1040152</v>
      </c>
      <c r="D12" s="2" t="n">
        <v>308473279</v>
      </c>
      <c r="E12" s="2" t="n">
        <f aca="false">B12+C12-D12</f>
        <v>2450919621</v>
      </c>
      <c r="F12" s="2" t="n">
        <v>297755</v>
      </c>
      <c r="G12" s="2" t="n">
        <f aca="false">E12/F12</f>
        <v>8231.3298550822</v>
      </c>
      <c r="H12" s="23" t="n">
        <v>0.990863870497402</v>
      </c>
      <c r="I12" s="23" t="n">
        <v>0.934612446730622</v>
      </c>
      <c r="J12" s="24" t="n">
        <v>1</v>
      </c>
      <c r="K12" s="5" t="n">
        <f aca="false">G12/H12</f>
        <v>8307.22574529857</v>
      </c>
      <c r="L12" s="5" t="n">
        <f aca="false">G12/I12</f>
        <v>8807.2118918128</v>
      </c>
      <c r="M12" s="6" t="n">
        <f aca="false">G12/J12</f>
        <v>8231.3298550822</v>
      </c>
      <c r="N12" s="5" t="n">
        <f aca="false">((G12/J12)/H12)/I12</f>
        <v>8888.41762632004</v>
      </c>
    </row>
    <row r="13" customFormat="false" ht="11.25" hidden="false" customHeight="false" outlineLevel="0" collapsed="false">
      <c r="A13" s="22" t="s">
        <v>25</v>
      </c>
      <c r="B13" s="2" t="n">
        <v>502703000</v>
      </c>
      <c r="C13" s="2" t="n">
        <v>0</v>
      </c>
      <c r="D13" s="2" t="n">
        <v>75741465</v>
      </c>
      <c r="E13" s="2" t="n">
        <f aca="false">B13+C13-D13</f>
        <v>426961535</v>
      </c>
      <c r="F13" s="2" t="n">
        <v>35010</v>
      </c>
      <c r="G13" s="2" t="n">
        <f aca="false">E13/F13</f>
        <v>12195.4165952585</v>
      </c>
      <c r="H13" s="23" t="n">
        <v>1.09247607540944</v>
      </c>
      <c r="I13" s="23" t="n">
        <v>1.21804506090225</v>
      </c>
      <c r="J13" s="24" t="n">
        <v>1</v>
      </c>
      <c r="K13" s="5" t="n">
        <f aca="false">G13/H13</f>
        <v>11163.0971787532</v>
      </c>
      <c r="L13" s="5" t="n">
        <f aca="false">G13/I13</f>
        <v>10012.2868904578</v>
      </c>
      <c r="M13" s="6" t="n">
        <f aca="false">G13/J13</f>
        <v>12195.4165952585</v>
      </c>
      <c r="N13" s="5" t="n">
        <f aca="false">((G13/J13)/H13)/I13</f>
        <v>9164.76535809299</v>
      </c>
    </row>
    <row r="14" customFormat="false" ht="11.25" hidden="false" customHeight="false" outlineLevel="0" collapsed="false">
      <c r="A14" s="22" t="s">
        <v>26</v>
      </c>
      <c r="B14" s="2" t="n">
        <v>365031384</v>
      </c>
      <c r="C14" s="2" t="n">
        <v>11437100</v>
      </c>
      <c r="D14" s="2" t="n">
        <v>37431100</v>
      </c>
      <c r="E14" s="2" t="n">
        <f aca="false">B14+C14-D14</f>
        <v>339037384</v>
      </c>
      <c r="F14" s="2" t="n">
        <v>43552</v>
      </c>
      <c r="G14" s="2" t="n">
        <f aca="false">E14/F14</f>
        <v>7784.65705363703</v>
      </c>
      <c r="H14" s="23" t="n">
        <v>1.05197987855824</v>
      </c>
      <c r="I14" s="23" t="n">
        <v>0.956553147827657</v>
      </c>
      <c r="J14" s="24" t="n">
        <v>1</v>
      </c>
      <c r="K14" s="5" t="n">
        <f aca="false">G14/H14</f>
        <v>7400.00565819385</v>
      </c>
      <c r="L14" s="5" t="n">
        <f aca="false">G14/I14</f>
        <v>8138.23787137816</v>
      </c>
      <c r="M14" s="6" t="n">
        <f aca="false">G14/J14</f>
        <v>7784.65705363703</v>
      </c>
      <c r="N14" s="5" t="n">
        <f aca="false">((G14/J14)/H14)/I14</f>
        <v>7736.11552583287</v>
      </c>
    </row>
    <row r="15" customFormat="false" ht="11.25" hidden="false" customHeight="false" outlineLevel="0" collapsed="false">
      <c r="A15" s="22" t="s">
        <v>27</v>
      </c>
      <c r="B15" s="2" t="n">
        <v>2558198060</v>
      </c>
      <c r="C15" s="2" t="n">
        <v>729416370</v>
      </c>
      <c r="D15" s="2" t="n">
        <v>484002228</v>
      </c>
      <c r="E15" s="2" t="n">
        <f aca="false">B15+C15-D15</f>
        <v>2803612202</v>
      </c>
      <c r="F15" s="2" t="n">
        <v>387758</v>
      </c>
      <c r="G15" s="2" t="n">
        <f aca="false">E15/F15</f>
        <v>7230.31427333543</v>
      </c>
      <c r="H15" s="23" t="n">
        <v>0.978664120263618</v>
      </c>
      <c r="I15" s="23" t="n">
        <v>1.05060005253</v>
      </c>
      <c r="J15" s="24" t="n">
        <v>1</v>
      </c>
      <c r="K15" s="5" t="n">
        <f aca="false">G15/H15</f>
        <v>7387.94252658189</v>
      </c>
      <c r="L15" s="5" t="n">
        <f aca="false">G15/I15</f>
        <v>6882.0806318482</v>
      </c>
      <c r="M15" s="6" t="n">
        <f aca="false">G15/J15</f>
        <v>7230.31427333543</v>
      </c>
      <c r="N15" s="5" t="n">
        <f aca="false">((G15/J15)/H15)/I15</f>
        <v>7032.11703520346</v>
      </c>
    </row>
    <row r="16" customFormat="false" ht="11.25" hidden="false" customHeight="false" outlineLevel="0" collapsed="false">
      <c r="A16" s="22" t="s">
        <v>28</v>
      </c>
      <c r="B16" s="2" t="n">
        <v>1381053017</v>
      </c>
      <c r="C16" s="2" t="n">
        <v>0</v>
      </c>
      <c r="D16" s="2" t="n">
        <v>184607809</v>
      </c>
      <c r="E16" s="2" t="n">
        <f aca="false">B16+C16-D16</f>
        <v>1196445208</v>
      </c>
      <c r="F16" s="2" t="n">
        <v>223602</v>
      </c>
      <c r="G16" s="2" t="n">
        <f aca="false">E16/F16</f>
        <v>5350.78044024651</v>
      </c>
      <c r="H16" s="23" t="n">
        <v>1.10781024547394</v>
      </c>
      <c r="I16" s="23" t="n">
        <v>1.0014020500701</v>
      </c>
      <c r="J16" s="24" t="n">
        <v>1</v>
      </c>
      <c r="K16" s="5" t="n">
        <f aca="false">G16/H16</f>
        <v>4830.05141187999</v>
      </c>
      <c r="L16" s="5" t="n">
        <f aca="false">G16/I16</f>
        <v>5343.28888169535</v>
      </c>
      <c r="M16" s="6" t="n">
        <f aca="false">G16/J16</f>
        <v>5350.78044024651</v>
      </c>
      <c r="N16" s="5" t="n">
        <f aca="false">((G16/J16)/H16)/I16</f>
        <v>4823.28891931254</v>
      </c>
    </row>
    <row r="17" customFormat="false" ht="11.25" hidden="false" customHeight="false" outlineLevel="0" collapsed="false">
      <c r="A17" s="22" t="s">
        <v>29</v>
      </c>
      <c r="B17" s="2" t="n">
        <v>751865342</v>
      </c>
      <c r="C17" s="2" t="n">
        <v>48315156</v>
      </c>
      <c r="D17" s="2" t="n">
        <v>121784466</v>
      </c>
      <c r="E17" s="2" t="n">
        <f aca="false">B17+C17-D17</f>
        <v>678396032</v>
      </c>
      <c r="F17" s="2" t="n">
        <v>112934</v>
      </c>
      <c r="G17" s="2" t="n">
        <f aca="false">E17/F17</f>
        <v>6007.01322896559</v>
      </c>
      <c r="H17" s="23" t="n">
        <v>1.05517821166703</v>
      </c>
      <c r="I17" s="23" t="n">
        <v>0.994709749735487</v>
      </c>
      <c r="J17" s="24" t="n">
        <v>1</v>
      </c>
      <c r="K17" s="5" t="n">
        <f aca="false">G17/H17</f>
        <v>5692.88975316822</v>
      </c>
      <c r="L17" s="5" t="n">
        <f aca="false">G17/I17</f>
        <v>6038.96084316352</v>
      </c>
      <c r="M17" s="6" t="n">
        <f aca="false">G17/J17</f>
        <v>6007.01322896559</v>
      </c>
      <c r="N17" s="5" t="n">
        <f aca="false">((G17/J17)/H17)/I17</f>
        <v>5723.16673751521</v>
      </c>
    </row>
    <row r="18" customFormat="false" ht="11.25" hidden="false" customHeight="false" outlineLevel="0" collapsed="false">
      <c r="A18" s="22" t="s">
        <v>30</v>
      </c>
      <c r="B18" s="2" t="n">
        <v>780207262</v>
      </c>
      <c r="C18" s="2" t="n">
        <v>176097796</v>
      </c>
      <c r="D18" s="2" t="n">
        <v>199494892</v>
      </c>
      <c r="E18" s="2" t="n">
        <f aca="false">B18+C18-D18</f>
        <v>756810166</v>
      </c>
      <c r="F18" s="2" t="n">
        <v>127245</v>
      </c>
      <c r="G18" s="2" t="n">
        <f aca="false">E18/F18</f>
        <v>5947.66133050415</v>
      </c>
      <c r="H18" s="23" t="n">
        <v>1.0583814258276</v>
      </c>
      <c r="I18" s="23" t="n">
        <v>0.998597949929898</v>
      </c>
      <c r="J18" s="24" t="n">
        <v>1</v>
      </c>
      <c r="K18" s="5" t="n">
        <f aca="false">G18/H18</f>
        <v>5619.58211412618</v>
      </c>
      <c r="L18" s="5" t="n">
        <f aca="false">G18/I18</f>
        <v>5956.01195748667</v>
      </c>
      <c r="M18" s="6" t="n">
        <f aca="false">G18/J18</f>
        <v>5947.66133050415</v>
      </c>
      <c r="N18" s="5" t="n">
        <f aca="false">((G18/J18)/H18)/I18</f>
        <v>5627.47211179502</v>
      </c>
    </row>
    <row r="19" customFormat="false" ht="11.25" hidden="false" customHeight="false" outlineLevel="0" collapsed="false">
      <c r="A19" s="22" t="s">
        <v>31</v>
      </c>
      <c r="B19" s="2" t="n">
        <v>1188804100</v>
      </c>
      <c r="C19" s="2" t="n">
        <v>12857500</v>
      </c>
      <c r="D19" s="2" t="n">
        <v>190402900</v>
      </c>
      <c r="E19" s="2" t="n">
        <f aca="false">B19+C19-D19</f>
        <v>1011258700</v>
      </c>
      <c r="F19" s="2" t="n">
        <v>145605</v>
      </c>
      <c r="G19" s="2" t="n">
        <f aca="false">E19/F19</f>
        <v>6945.21960097524</v>
      </c>
      <c r="H19" s="23" t="n">
        <v>1.0018880090658</v>
      </c>
      <c r="I19" s="23" t="n">
        <v>0.904794145239707</v>
      </c>
      <c r="J19" s="24" t="n">
        <v>1</v>
      </c>
      <c r="K19" s="5" t="n">
        <f aca="false">G19/H19</f>
        <v>6932.13167353028</v>
      </c>
      <c r="L19" s="5" t="n">
        <f aca="false">G19/I19</f>
        <v>7676.02181945512</v>
      </c>
      <c r="M19" s="6" t="n">
        <f aca="false">G19/J19</f>
        <v>6945.21960097524</v>
      </c>
      <c r="N19" s="5" t="n">
        <f aca="false">((G19/J19)/H19)/I19</f>
        <v>7661.55673088905</v>
      </c>
    </row>
    <row r="20" customFormat="false" ht="11.25" hidden="false" customHeight="false" outlineLevel="0" collapsed="false">
      <c r="A20" s="22" t="s">
        <v>32</v>
      </c>
      <c r="B20" s="2" t="n">
        <v>1445096584</v>
      </c>
      <c r="C20" s="2" t="n">
        <v>0</v>
      </c>
      <c r="D20" s="2" t="n">
        <v>338421419</v>
      </c>
      <c r="E20" s="2" t="n">
        <f aca="false">B20+C20-D20</f>
        <v>1106675165</v>
      </c>
      <c r="F20" s="2" t="n">
        <v>166671</v>
      </c>
      <c r="G20" s="2" t="n">
        <f aca="false">E20/F20</f>
        <v>6639.87835316282</v>
      </c>
      <c r="H20" s="23" t="n">
        <v>1.04272582133676</v>
      </c>
      <c r="I20" s="23" t="n">
        <v>0.901224145061207</v>
      </c>
      <c r="J20" s="24" t="n">
        <v>1</v>
      </c>
      <c r="K20" s="5" t="n">
        <f aca="false">G20/H20</f>
        <v>6367.80850468496</v>
      </c>
      <c r="L20" s="5" t="n">
        <f aca="false">G20/I20</f>
        <v>7367.62146193039</v>
      </c>
      <c r="M20" s="6" t="n">
        <f aca="false">G20/J20</f>
        <v>6639.87835316282</v>
      </c>
      <c r="N20" s="5" t="n">
        <f aca="false">((G20/J20)/H20)/I20</f>
        <v>7065.73224827713</v>
      </c>
    </row>
    <row r="21" customFormat="false" ht="11.25" hidden="false" customHeight="false" outlineLevel="0" collapsed="false">
      <c r="A21" s="22" t="s">
        <v>33</v>
      </c>
      <c r="B21" s="2" t="n">
        <v>255896287</v>
      </c>
      <c r="C21" s="2" t="n">
        <v>0</v>
      </c>
      <c r="D21" s="2" t="n">
        <v>28387613</v>
      </c>
      <c r="E21" s="2" t="n">
        <f aca="false">B21+C21-D21</f>
        <v>227508674</v>
      </c>
      <c r="F21" s="2" t="n">
        <v>35514</v>
      </c>
      <c r="G21" s="2" t="n">
        <f aca="false">E21/F21</f>
        <v>6406.16866587825</v>
      </c>
      <c r="H21" s="23" t="n">
        <v>1.01508628135428</v>
      </c>
      <c r="I21" s="23" t="n">
        <v>1.09067505453375</v>
      </c>
      <c r="J21" s="24" t="n">
        <v>1</v>
      </c>
      <c r="K21" s="5" t="n">
        <f aca="false">G21/H21</f>
        <v>6310.95975145227</v>
      </c>
      <c r="L21" s="5" t="n">
        <f aca="false">G21/I21</f>
        <v>5873.58135610499</v>
      </c>
      <c r="M21" s="6" t="n">
        <f aca="false">G21/J21</f>
        <v>6406.16866587825</v>
      </c>
      <c r="N21" s="5" t="n">
        <f aca="false">((G21/J21)/H21)/I21</f>
        <v>5786.28779050064</v>
      </c>
    </row>
    <row r="22" customFormat="false" ht="11.25" hidden="false" customHeight="false" outlineLevel="0" collapsed="false">
      <c r="A22" s="22" t="s">
        <v>34</v>
      </c>
      <c r="B22" s="2" t="n">
        <v>1378361263</v>
      </c>
      <c r="C22" s="2" t="n">
        <v>284332649</v>
      </c>
      <c r="D22" s="2" t="n">
        <v>189907688</v>
      </c>
      <c r="E22" s="2" t="n">
        <f aca="false">B22+C22-D22</f>
        <v>1472786224</v>
      </c>
      <c r="F22" s="2" t="n">
        <v>197521</v>
      </c>
      <c r="G22" s="2" t="n">
        <f aca="false">E22/F22</f>
        <v>7456.35261060849</v>
      </c>
      <c r="H22" s="23" t="n">
        <v>0.984296183507717</v>
      </c>
      <c r="I22" s="23" t="n">
        <v>0.998589649929483</v>
      </c>
      <c r="J22" s="24" t="n">
        <v>1</v>
      </c>
      <c r="K22" s="5" t="n">
        <f aca="false">G22/H22</f>
        <v>7575.3139507627</v>
      </c>
      <c r="L22" s="5" t="n">
        <f aca="false">G22/I22</f>
        <v>7466.88353032203</v>
      </c>
      <c r="M22" s="6" t="n">
        <f aca="false">G22/J22</f>
        <v>7456.35261060849</v>
      </c>
      <c r="N22" s="5" t="n">
        <f aca="false">((G22/J22)/H22)/I22</f>
        <v>7586.0128845694</v>
      </c>
    </row>
    <row r="23" customFormat="false" ht="11.25" hidden="false" customHeight="false" outlineLevel="0" collapsed="false">
      <c r="A23" s="22" t="s">
        <v>35</v>
      </c>
      <c r="B23" s="2" t="n">
        <v>1259547780</v>
      </c>
      <c r="C23" s="2" t="n">
        <v>0</v>
      </c>
      <c r="D23" s="2" t="n">
        <v>48949000</v>
      </c>
      <c r="E23" s="2" t="n">
        <f aca="false">B23+C23-D23</f>
        <v>1210598780</v>
      </c>
      <c r="F23" s="2" t="n">
        <v>139688</v>
      </c>
      <c r="G23" s="2" t="n">
        <f aca="false">E23/F23</f>
        <v>8666.44794112594</v>
      </c>
      <c r="H23" s="23" t="n">
        <v>0.968305033768882</v>
      </c>
      <c r="I23" s="23" t="n">
        <v>1.21804506090225</v>
      </c>
      <c r="J23" s="24" t="n">
        <v>1</v>
      </c>
      <c r="K23" s="5" t="n">
        <f aca="false">G23/H23</f>
        <v>8950.12174768316</v>
      </c>
      <c r="L23" s="5" t="n">
        <f aca="false">G23/I23</f>
        <v>7115.04706952825</v>
      </c>
      <c r="M23" s="6" t="n">
        <f aca="false">G23/J23</f>
        <v>8666.44794112594</v>
      </c>
      <c r="N23" s="5" t="n">
        <f aca="false">((G23/J23)/H23)/I23</f>
        <v>7347.93977248547</v>
      </c>
    </row>
    <row r="24" customFormat="false" ht="11.25" hidden="false" customHeight="false" outlineLevel="0" collapsed="false">
      <c r="A24" s="22" t="s">
        <v>36</v>
      </c>
      <c r="B24" s="2" t="n">
        <v>1946768388</v>
      </c>
      <c r="C24" s="2" t="n">
        <v>534490800</v>
      </c>
      <c r="D24" s="2" t="n">
        <v>243093308</v>
      </c>
      <c r="E24" s="2" t="n">
        <f aca="false">B24+C24-D24</f>
        <v>2238165880</v>
      </c>
      <c r="F24" s="2" t="n">
        <v>384225</v>
      </c>
      <c r="G24" s="2" t="n">
        <f aca="false">E24/F24</f>
        <v>5825.1438089661</v>
      </c>
      <c r="H24" s="23" t="n">
        <v>1.0591471868857</v>
      </c>
      <c r="I24" s="23" t="n">
        <v>1.0273440513672</v>
      </c>
      <c r="J24" s="24" t="n">
        <v>1</v>
      </c>
      <c r="K24" s="5" t="n">
        <f aca="false">G24/H24</f>
        <v>5499.84353552809</v>
      </c>
      <c r="L24" s="5" t="n">
        <f aca="false">G24/I24</f>
        <v>5670.10029523598</v>
      </c>
      <c r="M24" s="6" t="n">
        <f aca="false">G24/J24</f>
        <v>5825.1438089661</v>
      </c>
      <c r="N24" s="5" t="n">
        <f aca="false">((G24/J24)/H24)/I24</f>
        <v>5353.4582968664</v>
      </c>
    </row>
    <row r="25" customFormat="false" ht="11.25" hidden="false" customHeight="false" outlineLevel="0" collapsed="false">
      <c r="A25" s="22" t="s">
        <v>37</v>
      </c>
      <c r="B25" s="2" t="n">
        <v>1335975000</v>
      </c>
      <c r="C25" s="2" t="n">
        <v>0</v>
      </c>
      <c r="D25" s="2" t="n">
        <v>189980000</v>
      </c>
      <c r="E25" s="2" t="n">
        <f aca="false">B25+C25-D25</f>
        <v>1145995000</v>
      </c>
      <c r="F25" s="2" t="n">
        <v>191456</v>
      </c>
      <c r="G25" s="2" t="n">
        <f aca="false">E25/F25</f>
        <v>5985.68339461809</v>
      </c>
      <c r="H25" s="23" t="n">
        <v>0.969280790279508</v>
      </c>
      <c r="I25" s="23" t="n">
        <v>1.05117905255895</v>
      </c>
      <c r="J25" s="24" t="n">
        <v>1</v>
      </c>
      <c r="K25" s="5" t="n">
        <f aca="false">G25/H25</f>
        <v>6175.38638405494</v>
      </c>
      <c r="L25" s="5" t="n">
        <f aca="false">G25/I25</f>
        <v>5694.25673014198</v>
      </c>
      <c r="M25" s="6" t="n">
        <f aca="false">G25/J25</f>
        <v>5985.68339461809</v>
      </c>
      <c r="N25" s="5" t="n">
        <f aca="false">((G25/J25)/H25)/I25</f>
        <v>5874.72359634812</v>
      </c>
    </row>
    <row r="26" customFormat="false" ht="11.25" hidden="false" customHeight="false" outlineLevel="0" collapsed="false">
      <c r="A26" s="22" t="s">
        <v>38</v>
      </c>
      <c r="B26" s="2" t="n">
        <v>902642708</v>
      </c>
      <c r="C26" s="2" t="n">
        <v>47833006</v>
      </c>
      <c r="D26" s="2" t="n">
        <v>264597376</v>
      </c>
      <c r="E26" s="2" t="n">
        <f aca="false">B26+C26-D26</f>
        <v>685878338</v>
      </c>
      <c r="F26" s="2" t="n">
        <v>115739</v>
      </c>
      <c r="G26" s="2" t="n">
        <f aca="false">E26/F26</f>
        <v>5926.07796853265</v>
      </c>
      <c r="H26" s="23" t="n">
        <v>1.03328955891997</v>
      </c>
      <c r="I26" s="23" t="n">
        <v>0.882659344132967</v>
      </c>
      <c r="J26" s="24" t="n">
        <v>1</v>
      </c>
      <c r="K26" s="5" t="n">
        <f aca="false">G26/H26</f>
        <v>5735.15711774613</v>
      </c>
      <c r="L26" s="5" t="n">
        <f aca="false">G26/I26</f>
        <v>6713.89025440365</v>
      </c>
      <c r="M26" s="6" t="n">
        <f aca="false">G26/J26</f>
        <v>5926.07796853265</v>
      </c>
      <c r="N26" s="5" t="n">
        <f aca="false">((G26/J26)/H26)/I26</f>
        <v>6497.5884024428</v>
      </c>
    </row>
    <row r="27" customFormat="false" ht="11.25" hidden="false" customHeight="false" outlineLevel="0" collapsed="false">
      <c r="A27" s="22" t="s">
        <v>39</v>
      </c>
      <c r="B27" s="2" t="n">
        <v>959909293</v>
      </c>
      <c r="C27" s="2" t="n">
        <v>127851570</v>
      </c>
      <c r="D27" s="2" t="n">
        <v>29443424</v>
      </c>
      <c r="E27" s="2" t="n">
        <f aca="false">B27+C27-D27</f>
        <v>1058317439</v>
      </c>
      <c r="F27" s="2" t="n">
        <v>174650</v>
      </c>
      <c r="G27" s="2" t="n">
        <f aca="false">E27/F27</f>
        <v>6059.64751789293</v>
      </c>
      <c r="H27" s="23" t="n">
        <v>0.971705203189509</v>
      </c>
      <c r="I27" s="23" t="n">
        <v>0.997347349867368</v>
      </c>
      <c r="J27" s="24" t="n">
        <v>1</v>
      </c>
      <c r="K27" s="5" t="n">
        <f aca="false">G27/H27</f>
        <v>6236.09660419934</v>
      </c>
      <c r="L27" s="5" t="n">
        <f aca="false">G27/I27</f>
        <v>6075.76439512149</v>
      </c>
      <c r="M27" s="6" t="n">
        <f aca="false">G27/J27</f>
        <v>6059.64751789293</v>
      </c>
      <c r="N27" s="5" t="n">
        <f aca="false">((G27/J27)/H27)/I27</f>
        <v>6252.68278401567</v>
      </c>
    </row>
    <row r="28" customFormat="false" ht="11.25" hidden="false" customHeight="false" outlineLevel="0" collapsed="false">
      <c r="A28" s="22" t="s">
        <v>40</v>
      </c>
      <c r="B28" s="2" t="n">
        <v>171368691</v>
      </c>
      <c r="C28" s="2" t="n">
        <v>3840901</v>
      </c>
      <c r="D28" s="2" t="n">
        <v>23554657</v>
      </c>
      <c r="E28" s="2" t="n">
        <f aca="false">B28+C28-D28</f>
        <v>151654935</v>
      </c>
      <c r="F28" s="2" t="n">
        <v>35293</v>
      </c>
      <c r="G28" s="2" t="n">
        <f aca="false">E28/F28</f>
        <v>4297.02589748675</v>
      </c>
      <c r="H28" s="23" t="n">
        <v>1.03019448505092</v>
      </c>
      <c r="I28" s="23" t="n">
        <v>0.951057447552872</v>
      </c>
      <c r="J28" s="24" t="n">
        <v>1</v>
      </c>
      <c r="K28" s="5" t="n">
        <f aca="false">G28/H28</f>
        <v>4171.0822178148</v>
      </c>
      <c r="L28" s="5" t="n">
        <f aca="false">G28/I28</f>
        <v>4518.15598368244</v>
      </c>
      <c r="M28" s="6" t="n">
        <f aca="false">G28/J28</f>
        <v>4297.02589748675</v>
      </c>
      <c r="N28" s="5" t="n">
        <f aca="false">((G28/J28)/H28)/I28</f>
        <v>4385.73109179392</v>
      </c>
    </row>
    <row r="29" customFormat="false" ht="11.25" hidden="false" customHeight="false" outlineLevel="0" collapsed="false">
      <c r="A29" s="22" t="s">
        <v>41</v>
      </c>
      <c r="B29" s="2" t="n">
        <v>586023163</v>
      </c>
      <c r="C29" s="2" t="n">
        <v>81510779</v>
      </c>
      <c r="D29" s="2" t="n">
        <v>137779623</v>
      </c>
      <c r="E29" s="2" t="n">
        <f aca="false">B29+C29-D29</f>
        <v>529754319</v>
      </c>
      <c r="F29" s="2" t="n">
        <v>73940</v>
      </c>
      <c r="G29" s="2" t="n">
        <f aca="false">E29/F29</f>
        <v>7164.65132539897</v>
      </c>
      <c r="H29" s="23" t="n">
        <v>1.0085305408781</v>
      </c>
      <c r="I29" s="23" t="n">
        <v>1.0113060505653</v>
      </c>
      <c r="J29" s="24" t="n">
        <v>1</v>
      </c>
      <c r="K29" s="5" t="n">
        <f aca="false">G29/H29</f>
        <v>7104.04993701125</v>
      </c>
      <c r="L29" s="5" t="n">
        <f aca="false">G29/I29</f>
        <v>7084.55301082601</v>
      </c>
      <c r="M29" s="6" t="n">
        <f aca="false">G29/J29</f>
        <v>7164.65132539897</v>
      </c>
      <c r="N29" s="5" t="n">
        <f aca="false">((G29/J29)/H29)/I29</f>
        <v>7024.62912492238</v>
      </c>
    </row>
    <row r="30" customFormat="false" ht="11.25" hidden="false" customHeight="false" outlineLevel="0" collapsed="false">
      <c r="A30" s="22" t="s">
        <v>42</v>
      </c>
      <c r="B30" s="2" t="n">
        <v>593775719</v>
      </c>
      <c r="C30" s="2" t="n">
        <v>0</v>
      </c>
      <c r="D30" s="2" t="n">
        <v>67056313</v>
      </c>
      <c r="E30" s="2" t="n">
        <f aca="false">B30+C30-D30</f>
        <v>526719406</v>
      </c>
      <c r="F30" s="2" t="n">
        <v>61323</v>
      </c>
      <c r="G30" s="2" t="n">
        <f aca="false">E30/F30</f>
        <v>8589.26350635161</v>
      </c>
      <c r="H30" s="23" t="n">
        <v>1.01595415215637</v>
      </c>
      <c r="I30" s="23" t="n">
        <v>1.0141900507095</v>
      </c>
      <c r="J30" s="24" t="n">
        <v>1</v>
      </c>
      <c r="K30" s="5" t="n">
        <f aca="false">G30/H30</f>
        <v>8454.38102508943</v>
      </c>
      <c r="L30" s="5" t="n">
        <f aca="false">G30/I30</f>
        <v>8469.08673610313</v>
      </c>
      <c r="M30" s="6" t="n">
        <f aca="false">G30/J30</f>
        <v>8589.26350635161</v>
      </c>
      <c r="N30" s="5" t="n">
        <f aca="false">((G30/J30)/H30)/I30</f>
        <v>8336.09146448928</v>
      </c>
    </row>
    <row r="31" customFormat="false" ht="11.25" hidden="false" customHeight="false" outlineLevel="0" collapsed="false">
      <c r="A31" s="22" t="s">
        <v>43</v>
      </c>
      <c r="B31" s="2" t="n">
        <v>122451652</v>
      </c>
      <c r="C31" s="2" t="n">
        <v>0</v>
      </c>
      <c r="D31" s="2" t="n">
        <v>14312000</v>
      </c>
      <c r="E31" s="2" t="n">
        <f aca="false">B31+C31-D31</f>
        <v>108139652</v>
      </c>
      <c r="F31" s="2" t="n">
        <v>32093</v>
      </c>
      <c r="G31" s="2" t="n">
        <f aca="false">E31/F31</f>
        <v>3369.57130838501</v>
      </c>
      <c r="H31" s="23" t="n">
        <v>1.08950432775796</v>
      </c>
      <c r="I31" s="23" t="n">
        <v>1.1519460575973</v>
      </c>
      <c r="J31" s="24" t="n">
        <v>1</v>
      </c>
      <c r="K31" s="5" t="n">
        <f aca="false">G31/H31</f>
        <v>3092.75624018776</v>
      </c>
      <c r="L31" s="5" t="n">
        <f aca="false">G31/I31</f>
        <v>2925.11206246338</v>
      </c>
      <c r="M31" s="6" t="n">
        <f aca="false">G31/J31</f>
        <v>3369.57130838501</v>
      </c>
      <c r="N31" s="5" t="n">
        <f aca="false">((G31/J31)/H31)/I31</f>
        <v>2684.80995250641</v>
      </c>
    </row>
    <row r="32" customFormat="false" ht="11.25" hidden="false" customHeight="false" outlineLevel="0" collapsed="false">
      <c r="A32" s="22" t="s">
        <v>44</v>
      </c>
      <c r="B32" s="2" t="n">
        <v>1876836000</v>
      </c>
      <c r="C32" s="2" t="n">
        <v>202719000</v>
      </c>
      <c r="D32" s="2" t="n">
        <v>253819000</v>
      </c>
      <c r="E32" s="2" t="n">
        <f aca="false">B32+C32-D32</f>
        <v>1825736000</v>
      </c>
      <c r="F32" s="2" t="n">
        <v>226072</v>
      </c>
      <c r="G32" s="2" t="n">
        <f aca="false">E32/F32</f>
        <v>8075.90502140911</v>
      </c>
      <c r="H32" s="23" t="n">
        <v>0.930091946755891</v>
      </c>
      <c r="I32" s="23" t="n">
        <v>1.19349305967465</v>
      </c>
      <c r="J32" s="24" t="n">
        <v>1</v>
      </c>
      <c r="K32" s="5" t="n">
        <f aca="false">G32/H32</f>
        <v>8682.91038276099</v>
      </c>
      <c r="L32" s="5" t="n">
        <f aca="false">G32/I32</f>
        <v>6766.61247080113</v>
      </c>
      <c r="M32" s="6" t="n">
        <f aca="false">G32/J32</f>
        <v>8075.90502140911</v>
      </c>
      <c r="N32" s="5" t="n">
        <f aca="false">((G32/J32)/H32)/I32</f>
        <v>7275.20810647023</v>
      </c>
    </row>
    <row r="33" customFormat="false" ht="11.25" hidden="false" customHeight="false" outlineLevel="0" collapsed="false">
      <c r="A33" s="22" t="s">
        <v>45</v>
      </c>
      <c r="B33" s="2" t="n">
        <v>940347489</v>
      </c>
      <c r="C33" s="2" t="n">
        <v>72586700</v>
      </c>
      <c r="D33" s="2" t="n">
        <v>210194900</v>
      </c>
      <c r="E33" s="2" t="n">
        <f aca="false">B33+C33-D33</f>
        <v>802739289</v>
      </c>
      <c r="F33" s="2" t="n">
        <v>83020</v>
      </c>
      <c r="G33" s="2" t="n">
        <f aca="false">E33/F33</f>
        <v>9669.22776439412</v>
      </c>
      <c r="H33" s="23" t="n">
        <v>1.06402865382805</v>
      </c>
      <c r="I33" s="23" t="n">
        <v>0.954777447738872</v>
      </c>
      <c r="J33" s="24" t="n">
        <v>1</v>
      </c>
      <c r="K33" s="5" t="n">
        <f aca="false">G33/H33</f>
        <v>9087.37535366849</v>
      </c>
      <c r="L33" s="5" t="n">
        <f aca="false">G33/I33</f>
        <v>10127.2058606883</v>
      </c>
      <c r="M33" s="6" t="n">
        <f aca="false">G33/J33</f>
        <v>9669.22776439412</v>
      </c>
      <c r="N33" s="5" t="n">
        <f aca="false">((G33/J33)/H33)/I33</f>
        <v>9517.7943039914</v>
      </c>
    </row>
    <row r="34" customFormat="false" ht="11.25" hidden="false" customHeight="false" outlineLevel="0" collapsed="false">
      <c r="A34" s="22" t="s">
        <v>46</v>
      </c>
      <c r="B34" s="2" t="n">
        <v>4164258000</v>
      </c>
      <c r="C34" s="2" t="n">
        <v>656143500</v>
      </c>
      <c r="D34" s="2" t="n">
        <v>414915600</v>
      </c>
      <c r="E34" s="2" t="n">
        <f aca="false">B34+C34-D34</f>
        <v>4405485900</v>
      </c>
      <c r="F34" s="2" t="n">
        <v>508909</v>
      </c>
      <c r="G34" s="2" t="n">
        <f aca="false">E34/F34</f>
        <v>8656.72625164813</v>
      </c>
      <c r="H34" s="23" t="n">
        <v>0.929329536483834</v>
      </c>
      <c r="I34" s="23" t="n">
        <v>1.14620105731005</v>
      </c>
      <c r="J34" s="24" t="n">
        <v>1</v>
      </c>
      <c r="K34" s="5" t="n">
        <f aca="false">G34/H34</f>
        <v>9315.02326333165</v>
      </c>
      <c r="L34" s="5" t="n">
        <f aca="false">G34/I34</f>
        <v>7552.53731135449</v>
      </c>
      <c r="M34" s="6" t="n">
        <f aca="false">G34/J34</f>
        <v>8656.72625164813</v>
      </c>
      <c r="N34" s="5" t="n">
        <f aca="false">((G34/J34)/H34)/I34</f>
        <v>8126.86675162601</v>
      </c>
    </row>
    <row r="35" customFormat="false" ht="11.25" hidden="false" customHeight="false" outlineLevel="0" collapsed="false">
      <c r="A35" s="22" t="s">
        <v>47</v>
      </c>
      <c r="B35" s="2" t="n">
        <v>3049626976</v>
      </c>
      <c r="C35" s="2" t="n">
        <v>171812537</v>
      </c>
      <c r="D35" s="2" t="n">
        <v>500376658</v>
      </c>
      <c r="E35" s="2" t="n">
        <f aca="false">B35+C35-D35</f>
        <v>2721062855</v>
      </c>
      <c r="F35" s="2" t="n">
        <v>344056</v>
      </c>
      <c r="G35" s="2" t="n">
        <f aca="false">E35/F35</f>
        <v>7908.7789633083</v>
      </c>
      <c r="H35" s="23" t="n">
        <v>0.961638353985464</v>
      </c>
      <c r="I35" s="23" t="n">
        <v>0.928894946444747</v>
      </c>
      <c r="J35" s="24" t="n">
        <v>1</v>
      </c>
      <c r="K35" s="5" t="n">
        <f aca="false">G35/H35</f>
        <v>8224.27571709338</v>
      </c>
      <c r="L35" s="5" t="n">
        <f aca="false">G35/I35</f>
        <v>8514.18020259273</v>
      </c>
      <c r="M35" s="6" t="n">
        <f aca="false">G35/J35</f>
        <v>7908.7789633083</v>
      </c>
      <c r="N35" s="5" t="n">
        <f aca="false">((G35/J35)/H35)/I35</f>
        <v>8853.82760297166</v>
      </c>
    </row>
    <row r="36" customFormat="false" ht="11.25" hidden="false" customHeight="false" outlineLevel="0" collapsed="false">
      <c r="A36" s="22" t="s">
        <v>48</v>
      </c>
      <c r="B36" s="2" t="n">
        <v>215411828</v>
      </c>
      <c r="C36" s="2" t="n">
        <v>0</v>
      </c>
      <c r="D36" s="2" t="n">
        <v>46596000</v>
      </c>
      <c r="E36" s="2" t="n">
        <f aca="false">B36+C36-D36</f>
        <v>168815828</v>
      </c>
      <c r="F36" s="2" t="n">
        <v>35429</v>
      </c>
      <c r="G36" s="2" t="n">
        <f aca="false">E36/F36</f>
        <v>4764.90524711395</v>
      </c>
      <c r="H36" s="23" t="n">
        <v>1.00630770589725</v>
      </c>
      <c r="I36" s="23" t="n">
        <v>1.0019580500979</v>
      </c>
      <c r="J36" s="24" t="n">
        <v>1</v>
      </c>
      <c r="K36" s="5" t="n">
        <f aca="false">G36/H36</f>
        <v>4735.03801987229</v>
      </c>
      <c r="L36" s="5" t="n">
        <f aca="false">G36/I36</f>
        <v>4755.5935566847</v>
      </c>
      <c r="M36" s="6" t="n">
        <f aca="false">G36/J36</f>
        <v>4764.90524711395</v>
      </c>
      <c r="N36" s="5" t="n">
        <f aca="false">((G36/J36)/H36)/I36</f>
        <v>4725.78469668428</v>
      </c>
    </row>
    <row r="37" customFormat="false" ht="11.25" hidden="false" customHeight="false" outlineLevel="0" collapsed="false">
      <c r="A37" s="22" t="s">
        <v>49</v>
      </c>
      <c r="B37" s="2" t="n">
        <v>2070779936</v>
      </c>
      <c r="C37" s="2" t="n">
        <v>136559964</v>
      </c>
      <c r="D37" s="2" t="n">
        <v>323607182</v>
      </c>
      <c r="E37" s="2" t="n">
        <f aca="false">B37+C37-D37</f>
        <v>1883732718</v>
      </c>
      <c r="F37" s="2" t="n">
        <v>383278</v>
      </c>
      <c r="G37" s="2" t="n">
        <f aca="false">E37/F37</f>
        <v>4914.79479124813</v>
      </c>
      <c r="H37" s="23" t="n">
        <v>1.08566222119508</v>
      </c>
      <c r="I37" s="23" t="n">
        <v>1.0090460504523</v>
      </c>
      <c r="J37" s="24" t="n">
        <v>1</v>
      </c>
      <c r="K37" s="5" t="n">
        <f aca="false">G37/H37</f>
        <v>4527.00176472754</v>
      </c>
      <c r="L37" s="5" t="n">
        <f aca="false">G37/I37</f>
        <v>4870.73388676868</v>
      </c>
      <c r="M37" s="6" t="n">
        <f aca="false">G37/J37</f>
        <v>4914.79479124813</v>
      </c>
      <c r="N37" s="5" t="n">
        <f aca="false">((G37/J37)/H37)/I37</f>
        <v>4486.41740651809</v>
      </c>
    </row>
    <row r="38" customFormat="false" ht="11.25" hidden="false" customHeight="false" outlineLevel="0" collapsed="false">
      <c r="A38" s="22" t="s">
        <v>50</v>
      </c>
      <c r="B38" s="2" t="n">
        <v>1025383590</v>
      </c>
      <c r="C38" s="2" t="n">
        <v>33445903</v>
      </c>
      <c r="D38" s="2" t="n">
        <v>174929914</v>
      </c>
      <c r="E38" s="2" t="n">
        <f aca="false">B38+C38-D38</f>
        <v>883899579</v>
      </c>
      <c r="F38" s="2" t="n">
        <v>132093</v>
      </c>
      <c r="G38" s="2" t="n">
        <f aca="false">E38/F38</f>
        <v>6691.49446980536</v>
      </c>
      <c r="H38" s="23" t="n">
        <v>1.02441916656406</v>
      </c>
      <c r="I38" s="23" t="n">
        <v>0.886430444321522</v>
      </c>
      <c r="J38" s="24" t="n">
        <v>1</v>
      </c>
      <c r="K38" s="5" t="n">
        <f aca="false">G38/H38</f>
        <v>6531.9887485597</v>
      </c>
      <c r="L38" s="5" t="n">
        <f aca="false">G38/I38</f>
        <v>7548.8093991707</v>
      </c>
      <c r="M38" s="6" t="n">
        <f aca="false">G38/J38</f>
        <v>6691.49446980536</v>
      </c>
      <c r="N38" s="5" t="n">
        <f aca="false">((G38/J38)/H38)/I38</f>
        <v>7368.86778923676</v>
      </c>
    </row>
    <row r="39" customFormat="false" ht="11.25" hidden="false" customHeight="false" outlineLevel="0" collapsed="false">
      <c r="A39" s="22" t="s">
        <v>51</v>
      </c>
      <c r="B39" s="2" t="n">
        <v>560682189</v>
      </c>
      <c r="C39" s="2" t="n">
        <v>117221507</v>
      </c>
      <c r="D39" s="2" t="n">
        <v>58898761</v>
      </c>
      <c r="E39" s="2" t="n">
        <f aca="false">B39+C39-D39</f>
        <v>619004935</v>
      </c>
      <c r="F39" s="2" t="n">
        <v>125113</v>
      </c>
      <c r="G39" s="2" t="n">
        <f aca="false">E39/F39</f>
        <v>4947.5668795409</v>
      </c>
      <c r="H39" s="23" t="n">
        <v>1.04210388114138</v>
      </c>
      <c r="I39" s="23" t="n">
        <v>1.0203940510197</v>
      </c>
      <c r="J39" s="24" t="n">
        <v>1</v>
      </c>
      <c r="K39" s="5" t="n">
        <f aca="false">G39/H39</f>
        <v>4747.67148369314</v>
      </c>
      <c r="L39" s="5" t="n">
        <f aca="false">G39/I39</f>
        <v>4848.68259923378</v>
      </c>
      <c r="M39" s="6" t="n">
        <f aca="false">G39/J39</f>
        <v>4947.5668795409</v>
      </c>
      <c r="N39" s="5" t="n">
        <f aca="false">((G39/J39)/H39)/I39</f>
        <v>4652.78240200312</v>
      </c>
    </row>
    <row r="40" customFormat="false" ht="11.25" hidden="false" customHeight="false" outlineLevel="0" collapsed="false">
      <c r="A40" s="22" t="s">
        <v>52</v>
      </c>
      <c r="B40" s="2" t="n">
        <v>1922791404</v>
      </c>
      <c r="C40" s="2" t="n">
        <v>106410005</v>
      </c>
      <c r="D40" s="2" t="n">
        <v>76180523</v>
      </c>
      <c r="E40" s="2" t="n">
        <f aca="false">B40+C40-D40</f>
        <v>1953020886</v>
      </c>
      <c r="F40" s="2" t="n">
        <v>337425</v>
      </c>
      <c r="G40" s="2" t="n">
        <f aca="false">E40/F40</f>
        <v>5788.01477661703</v>
      </c>
      <c r="H40" s="23" t="n">
        <v>1.03705516033554</v>
      </c>
      <c r="I40" s="23" t="n">
        <v>1.0677920533896</v>
      </c>
      <c r="J40" s="24" t="n">
        <v>1</v>
      </c>
      <c r="K40" s="5" t="n">
        <f aca="false">G40/H40</f>
        <v>5581.20242586163</v>
      </c>
      <c r="L40" s="5" t="n">
        <f aca="false">G40/I40</f>
        <v>5420.5449068885</v>
      </c>
      <c r="M40" s="6" t="n">
        <f aca="false">G40/J40</f>
        <v>5788.01477661703</v>
      </c>
      <c r="N40" s="5" t="n">
        <f aca="false">((G40/J40)/H40)/I40</f>
        <v>5226.86267250692</v>
      </c>
    </row>
    <row r="41" customFormat="false" ht="11.25" hidden="false" customHeight="false" outlineLevel="0" collapsed="false">
      <c r="A41" s="22" t="s">
        <v>53</v>
      </c>
      <c r="B41" s="2" t="n">
        <v>189391302</v>
      </c>
      <c r="C41" s="2" t="n">
        <v>0</v>
      </c>
      <c r="D41" s="2" t="n">
        <v>0</v>
      </c>
      <c r="E41" s="2" t="n">
        <f aca="false">B41+C41-D41</f>
        <v>189391302</v>
      </c>
      <c r="F41" s="2" t="n">
        <v>28925</v>
      </c>
      <c r="G41" s="2" t="n">
        <f aca="false">E41/F41</f>
        <v>6547.66817631806</v>
      </c>
      <c r="H41" s="23" t="n">
        <v>1.08974142539163</v>
      </c>
      <c r="I41" s="23" t="n">
        <v>1.1490280574514</v>
      </c>
      <c r="J41" s="24" t="n">
        <v>1</v>
      </c>
      <c r="K41" s="5" t="n">
        <f aca="false">G41/H41</f>
        <v>6008.46037762122</v>
      </c>
      <c r="L41" s="5" t="n">
        <f aca="false">G41/I41</f>
        <v>5698.44063759513</v>
      </c>
      <c r="M41" s="6" t="n">
        <f aca="false">G41/J41</f>
        <v>6547.66817631806</v>
      </c>
      <c r="N41" s="5" t="n">
        <f aca="false">((G41/J41)/H41)/I41</f>
        <v>5229.1676766782</v>
      </c>
    </row>
    <row r="42" customFormat="false" ht="11.25" hidden="false" customHeight="false" outlineLevel="0" collapsed="false">
      <c r="A42" s="22" t="s">
        <v>54</v>
      </c>
      <c r="B42" s="2" t="n">
        <v>1004493222</v>
      </c>
      <c r="C42" s="2" t="n">
        <v>52543142</v>
      </c>
      <c r="D42" s="2" t="n">
        <v>206346358</v>
      </c>
      <c r="E42" s="2" t="n">
        <f aca="false">B42+C42-D42</f>
        <v>850690006</v>
      </c>
      <c r="F42" s="2" t="n">
        <v>145724</v>
      </c>
      <c r="G42" s="2" t="n">
        <f aca="false">E42/F42</f>
        <v>5837.67948999478</v>
      </c>
      <c r="H42" s="23" t="n">
        <v>1.00976447762537</v>
      </c>
      <c r="I42" s="23" t="n">
        <v>0.915246745762337</v>
      </c>
      <c r="J42" s="24" t="n">
        <v>1</v>
      </c>
      <c r="K42" s="5" t="n">
        <f aca="false">G42/H42</f>
        <v>5781.22881062627</v>
      </c>
      <c r="L42" s="5" t="n">
        <f aca="false">G42/I42</f>
        <v>6378.25757592003</v>
      </c>
      <c r="M42" s="6" t="n">
        <f aca="false">G42/J42</f>
        <v>5837.67948999478</v>
      </c>
      <c r="N42" s="5" t="n">
        <f aca="false">((G42/J42)/H42)/I42</f>
        <v>6316.57947694849</v>
      </c>
    </row>
    <row r="43" customFormat="false" ht="11.25" hidden="false" customHeight="false" outlineLevel="0" collapsed="false">
      <c r="A43" s="22" t="s">
        <v>55</v>
      </c>
      <c r="B43" s="2" t="n">
        <v>179746002</v>
      </c>
      <c r="C43" s="2" t="n">
        <v>0</v>
      </c>
      <c r="D43" s="2" t="n">
        <v>46184710</v>
      </c>
      <c r="E43" s="2" t="n">
        <f aca="false">B43+C43-D43</f>
        <v>133561292</v>
      </c>
      <c r="F43" s="2" t="n">
        <v>29231</v>
      </c>
      <c r="G43" s="2" t="n">
        <f aca="false">E43/F43</f>
        <v>4569.16602237351</v>
      </c>
      <c r="H43" s="23" t="n">
        <v>0.991910937755276</v>
      </c>
      <c r="I43" s="23" t="n">
        <v>1.0068180503409</v>
      </c>
      <c r="J43" s="24" t="n">
        <v>1</v>
      </c>
      <c r="K43" s="5" t="n">
        <f aca="false">G43/H43</f>
        <v>4606.42770278718</v>
      </c>
      <c r="L43" s="5" t="n">
        <f aca="false">G43/I43</f>
        <v>4538.22418144611</v>
      </c>
      <c r="M43" s="6" t="n">
        <f aca="false">G43/J43</f>
        <v>4569.16602237351</v>
      </c>
      <c r="N43" s="5" t="n">
        <f aca="false">((G43/J43)/H43)/I43</f>
        <v>4575.2335302565</v>
      </c>
    </row>
    <row r="44" customFormat="false" ht="11.25" hidden="false" customHeight="false" outlineLevel="0" collapsed="false">
      <c r="A44" s="22" t="s">
        <v>56</v>
      </c>
      <c r="B44" s="2" t="n">
        <v>1492476500</v>
      </c>
      <c r="C44" s="2" t="n">
        <v>0</v>
      </c>
      <c r="D44" s="2" t="n">
        <v>256907600</v>
      </c>
      <c r="E44" s="2" t="n">
        <f aca="false">B44+C44-D44</f>
        <v>1235568900</v>
      </c>
      <c r="F44" s="2" t="n">
        <v>168187</v>
      </c>
      <c r="G44" s="2" t="n">
        <f aca="false">E44/F44</f>
        <v>7346.39954336542</v>
      </c>
      <c r="H44" s="23" t="n">
        <v>1.05120206754164</v>
      </c>
      <c r="I44" s="23" t="n">
        <v>0.913416445670822</v>
      </c>
      <c r="J44" s="24" t="n">
        <v>1</v>
      </c>
      <c r="K44" s="5" t="n">
        <f aca="false">G44/H44</f>
        <v>6988.57029509638</v>
      </c>
      <c r="L44" s="5" t="n">
        <f aca="false">G44/I44</f>
        <v>8042.7712662543</v>
      </c>
      <c r="M44" s="6" t="n">
        <f aca="false">G44/J44</f>
        <v>7346.39954336542</v>
      </c>
      <c r="N44" s="5" t="n">
        <f aca="false">((G44/J44)/H44)/I44</f>
        <v>7651.02306644359</v>
      </c>
    </row>
    <row r="45" customFormat="false" ht="11.25" hidden="false" customHeight="false" outlineLevel="0" collapsed="false">
      <c r="A45" s="22" t="s">
        <v>57</v>
      </c>
      <c r="B45" s="2" t="n">
        <v>6058374000</v>
      </c>
      <c r="C45" s="2" t="n">
        <v>770733185</v>
      </c>
      <c r="D45" s="2" t="n">
        <v>1202753656</v>
      </c>
      <c r="E45" s="2" t="n">
        <f aca="false">B45+C45-D45</f>
        <v>5626353529</v>
      </c>
      <c r="F45" s="2" t="n">
        <v>794211</v>
      </c>
      <c r="G45" s="2" t="n">
        <f aca="false">E45/F45</f>
        <v>7084.20498960604</v>
      </c>
      <c r="H45" s="23" t="n">
        <v>0.990440447538588</v>
      </c>
      <c r="I45" s="23" t="n">
        <v>0.885904144295207</v>
      </c>
      <c r="J45" s="24" t="n">
        <v>1</v>
      </c>
      <c r="K45" s="5" t="n">
        <f aca="false">G45/H45</f>
        <v>7152.58045772614</v>
      </c>
      <c r="L45" s="5" t="n">
        <f aca="false">G45/I45</f>
        <v>7996.5818370135</v>
      </c>
      <c r="M45" s="6" t="n">
        <f aca="false">G45/J45</f>
        <v>7084.20498960604</v>
      </c>
      <c r="N45" s="5" t="n">
        <f aca="false">((G45/J45)/H45)/I45</f>
        <v>8073.76340181417</v>
      </c>
    </row>
    <row r="46" customFormat="false" ht="11.25" hidden="false" customHeight="false" outlineLevel="0" collapsed="false">
      <c r="A46" s="22" t="s">
        <v>58</v>
      </c>
      <c r="B46" s="2" t="n">
        <v>710695200</v>
      </c>
      <c r="C46" s="2" t="n">
        <v>0</v>
      </c>
      <c r="D46" s="2" t="n">
        <v>68750100</v>
      </c>
      <c r="E46" s="2" t="n">
        <f aca="false">B46+C46-D46</f>
        <v>641945100</v>
      </c>
      <c r="F46" s="2" t="n">
        <v>102372</v>
      </c>
      <c r="G46" s="2" t="n">
        <f aca="false">E46/F46</f>
        <v>6270.7097643887</v>
      </c>
      <c r="H46" s="23" t="n">
        <v>1.07792503555924</v>
      </c>
      <c r="I46" s="23" t="n">
        <v>1.007500050375</v>
      </c>
      <c r="J46" s="24" t="n">
        <v>1</v>
      </c>
      <c r="K46" s="5" t="n">
        <f aca="false">G46/H46</f>
        <v>5817.38948213165</v>
      </c>
      <c r="L46" s="5" t="n">
        <f aca="false">G46/I46</f>
        <v>6224.02923161609</v>
      </c>
      <c r="M46" s="6" t="n">
        <f aca="false">G46/J46</f>
        <v>6270.7097643887</v>
      </c>
      <c r="N46" s="5" t="n">
        <f aca="false">((G46/J46)/H46)/I46</f>
        <v>5774.08356452822</v>
      </c>
    </row>
    <row r="47" customFormat="false" ht="11.25" hidden="false" customHeight="false" outlineLevel="0" collapsed="false">
      <c r="A47" s="22" t="s">
        <v>59</v>
      </c>
      <c r="B47" s="2" t="n">
        <v>73947263</v>
      </c>
      <c r="C47" s="2" t="n">
        <v>0</v>
      </c>
      <c r="D47" s="2" t="n">
        <v>14986395</v>
      </c>
      <c r="E47" s="2" t="n">
        <f aca="false">B47+C47-D47</f>
        <v>58960868</v>
      </c>
      <c r="F47" s="2" t="n">
        <v>19457</v>
      </c>
      <c r="G47" s="2" t="n">
        <f aca="false">E47/F47</f>
        <v>3030.31649277895</v>
      </c>
      <c r="H47" s="23" t="n">
        <v>1.18462434303757</v>
      </c>
      <c r="I47" s="23" t="n">
        <v>1.1216940560847</v>
      </c>
      <c r="J47" s="24" t="n">
        <v>1</v>
      </c>
      <c r="K47" s="5" t="n">
        <f aca="false">G47/H47</f>
        <v>2558.0400323437</v>
      </c>
      <c r="L47" s="5" t="n">
        <f aca="false">G47/I47</f>
        <v>2701.55349075873</v>
      </c>
      <c r="M47" s="6" t="n">
        <f aca="false">G47/J47</f>
        <v>3030.31649277895</v>
      </c>
      <c r="N47" s="5" t="n">
        <f aca="false">((G47/J47)/H47)/I47</f>
        <v>2280.51492157549</v>
      </c>
    </row>
    <row r="48" customFormat="false" ht="11.25" hidden="false" customHeight="false" outlineLevel="0" collapsed="false">
      <c r="A48" s="22" t="s">
        <v>60</v>
      </c>
      <c r="B48" s="2" t="n">
        <v>1777974316</v>
      </c>
      <c r="C48" s="2" t="n">
        <v>13993110</v>
      </c>
      <c r="D48" s="2" t="n">
        <v>161282068</v>
      </c>
      <c r="E48" s="2" t="n">
        <f aca="false">B48+C48-D48</f>
        <v>1630685358</v>
      </c>
      <c r="F48" s="2" t="n">
        <v>273039</v>
      </c>
      <c r="G48" s="2" t="n">
        <f aca="false">E48/F48</f>
        <v>5972.35324623955</v>
      </c>
      <c r="H48" s="23" t="n">
        <v>1.06208545378372</v>
      </c>
      <c r="I48" s="23" t="n">
        <v>0.962477748123887</v>
      </c>
      <c r="J48" s="24" t="n">
        <v>1</v>
      </c>
      <c r="K48" s="5" t="n">
        <f aca="false">G48/H48</f>
        <v>5623.2323161595</v>
      </c>
      <c r="L48" s="5" t="n">
        <f aca="false">G48/I48</f>
        <v>6205.18579040521</v>
      </c>
      <c r="M48" s="6" t="n">
        <f aca="false">G48/J48</f>
        <v>5972.35324623955</v>
      </c>
      <c r="N48" s="5" t="n">
        <f aca="false">((G48/J48)/H48)/I48</f>
        <v>5842.45436023908</v>
      </c>
    </row>
    <row r="49" customFormat="false" ht="11.25" hidden="false" customHeight="false" outlineLevel="0" collapsed="false">
      <c r="A49" s="22" t="s">
        <v>61</v>
      </c>
      <c r="B49" s="2" t="n">
        <v>1596527000</v>
      </c>
      <c r="C49" s="2" t="n">
        <v>0</v>
      </c>
      <c r="D49" s="2" t="n">
        <v>142276000</v>
      </c>
      <c r="E49" s="2" t="n">
        <f aca="false">B49+C49-D49</f>
        <v>1454251000</v>
      </c>
      <c r="F49" s="2" t="n">
        <v>214847</v>
      </c>
      <c r="G49" s="2" t="n">
        <f aca="false">E49/F49</f>
        <v>6768.7749887129</v>
      </c>
      <c r="H49" s="23" t="n">
        <v>0.961484246086365</v>
      </c>
      <c r="I49" s="23" t="n">
        <v>1.04515705225785</v>
      </c>
      <c r="J49" s="24" t="n">
        <v>1</v>
      </c>
      <c r="K49" s="5" t="n">
        <f aca="false">G49/H49</f>
        <v>7039.92292776984</v>
      </c>
      <c r="L49" s="5" t="n">
        <f aca="false">G49/I49</f>
        <v>6476.32331819444</v>
      </c>
      <c r="M49" s="6" t="n">
        <f aca="false">G49/J49</f>
        <v>6768.7749887129</v>
      </c>
      <c r="N49" s="5" t="n">
        <f aca="false">((G49/J49)/H49)/I49</f>
        <v>6735.75604026351</v>
      </c>
    </row>
    <row r="50" customFormat="false" ht="11.25" hidden="false" customHeight="false" outlineLevel="0" collapsed="false">
      <c r="A50" s="22" t="s">
        <v>62</v>
      </c>
      <c r="B50" s="2" t="n">
        <v>455444801</v>
      </c>
      <c r="C50" s="2" t="n">
        <v>0</v>
      </c>
      <c r="D50" s="2" t="n">
        <v>117433876</v>
      </c>
      <c r="E50" s="2" t="n">
        <f aca="false">B50+C50-D50</f>
        <v>338010925</v>
      </c>
      <c r="F50" s="2" t="n">
        <v>72679</v>
      </c>
      <c r="G50" s="2" t="n">
        <f aca="false">E50/F50</f>
        <v>4650.73714553035</v>
      </c>
      <c r="H50" s="23" t="n">
        <v>1.03350874476188</v>
      </c>
      <c r="I50" s="23" t="n">
        <v>0.892009944600497</v>
      </c>
      <c r="J50" s="24" t="n">
        <v>1</v>
      </c>
      <c r="K50" s="5" t="n">
        <f aca="false">G50/H50</f>
        <v>4499.94948673791</v>
      </c>
      <c r="L50" s="5" t="n">
        <f aca="false">G50/I50</f>
        <v>5213.77275408433</v>
      </c>
      <c r="M50" s="6" t="n">
        <f aca="false">G50/J50</f>
        <v>4650.73714553035</v>
      </c>
      <c r="N50" s="5" t="n">
        <f aca="false">((G50/J50)/H50)/I50</f>
        <v>5044.7301781521</v>
      </c>
    </row>
    <row r="51" customFormat="false" ht="11.25" hidden="false" customHeight="false" outlineLevel="0" collapsed="false">
      <c r="A51" s="22" t="s">
        <v>63</v>
      </c>
      <c r="B51" s="2" t="n">
        <v>1146590961</v>
      </c>
      <c r="C51" s="2" t="n">
        <v>410661979</v>
      </c>
      <c r="D51" s="2" t="n">
        <v>158199948</v>
      </c>
      <c r="E51" s="2" t="n">
        <f aca="false">B51+C51-D51</f>
        <v>1399052992</v>
      </c>
      <c r="F51" s="2" t="n">
        <v>215098</v>
      </c>
      <c r="G51" s="2" t="n">
        <f aca="false">E51/F51</f>
        <v>6504.25848682926</v>
      </c>
      <c r="H51" s="23" t="n">
        <v>1.02186385606329</v>
      </c>
      <c r="I51" s="23" t="n">
        <v>1.0306860515343</v>
      </c>
      <c r="J51" s="24" t="n">
        <v>1</v>
      </c>
      <c r="K51" s="5" t="n">
        <f aca="false">G51/H51</f>
        <v>6365.09300944137</v>
      </c>
      <c r="L51" s="5" t="n">
        <f aca="false">G51/I51</f>
        <v>6310.61075983989</v>
      </c>
      <c r="M51" s="6" t="n">
        <f aca="false">G51/J51</f>
        <v>6504.25848682926</v>
      </c>
      <c r="N51" s="5" t="n">
        <f aca="false">((G51/J51)/H51)/I51</f>
        <v>6175.58858002022</v>
      </c>
    </row>
    <row r="52" customFormat="false" ht="11.25" hidden="false" customHeight="false" outlineLevel="0" collapsed="false">
      <c r="A52" s="22" t="s">
        <v>64</v>
      </c>
      <c r="B52" s="2" t="n">
        <v>331622832</v>
      </c>
      <c r="C52" s="2" t="n">
        <v>36730690</v>
      </c>
      <c r="D52" s="2" t="n">
        <v>26313758</v>
      </c>
      <c r="E52" s="2" t="n">
        <f aca="false">B52+C52-D52</f>
        <v>342039764</v>
      </c>
      <c r="F52" s="2" t="n">
        <v>22569</v>
      </c>
      <c r="G52" s="2" t="n">
        <f aca="false">E52/F52</f>
        <v>15155.2910629625</v>
      </c>
      <c r="H52" s="23" t="n">
        <v>1.06617470417777</v>
      </c>
      <c r="I52" s="23" t="n">
        <v>0.966395248319762</v>
      </c>
      <c r="J52" s="24" t="n">
        <v>1</v>
      </c>
      <c r="K52" s="5" t="n">
        <f aca="false">G52/H52</f>
        <v>14214.6413749801</v>
      </c>
      <c r="L52" s="5" t="n">
        <f aca="false">G52/I52</f>
        <v>15682.2905424178</v>
      </c>
      <c r="M52" s="6" t="n">
        <f aca="false">G52/J52</f>
        <v>15155.2910629625</v>
      </c>
      <c r="N52" s="5" t="n">
        <f aca="false">((G52/J52)/H52)/I52</f>
        <v>14708.9313608429</v>
      </c>
    </row>
    <row r="53" s="31" customFormat="true" ht="11.25" hidden="false" customHeight="false" outlineLevel="0" collapsed="false">
      <c r="A53" s="25" t="s">
        <v>65</v>
      </c>
      <c r="B53" s="26" t="n">
        <v>72207439610</v>
      </c>
      <c r="C53" s="26" t="n">
        <v>7346647781</v>
      </c>
      <c r="D53" s="26" t="n">
        <v>10207808126</v>
      </c>
      <c r="E53" s="26" t="n">
        <f aca="false">SUM(E3:E52)</f>
        <v>69346279265</v>
      </c>
      <c r="F53" s="33" t="n">
        <v>10237893</v>
      </c>
      <c r="G53" s="26" t="n">
        <f aca="false">E53/F53</f>
        <v>6773.49130968648</v>
      </c>
      <c r="H53" s="28" t="n">
        <v>1</v>
      </c>
      <c r="I53" s="28" t="n">
        <v>1</v>
      </c>
      <c r="J53" s="29" t="n">
        <v>1</v>
      </c>
      <c r="K53" s="30" t="n">
        <f aca="false">G53/H53</f>
        <v>6773.49130968648</v>
      </c>
      <c r="L53" s="30" t="n">
        <f aca="false">G53/I53</f>
        <v>6773.49130968648</v>
      </c>
      <c r="M53" s="30" t="n">
        <f aca="false">G53/J53</f>
        <v>6773.49130968648</v>
      </c>
      <c r="N53" s="30" t="n">
        <f aca="false">((G53/J53)/H53)/I53</f>
        <v>6773.49130968648</v>
      </c>
    </row>
    <row r="54" customFormat="false" ht="7.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4.41"/>
    <col collapsed="false" customWidth="true" hidden="false" outlineLevel="0" max="5" min="5" style="2" width="16.84"/>
    <col collapsed="false" customWidth="true" hidden="false" outlineLevel="0" max="6" min="6" style="2" width="11.13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67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809300000</v>
      </c>
      <c r="C3" s="2" t="n">
        <v>2300000</v>
      </c>
      <c r="D3" s="2" t="n">
        <v>253600000</v>
      </c>
      <c r="E3" s="2" t="n">
        <f aca="false">B3+C3-D3</f>
        <v>558000000</v>
      </c>
      <c r="F3" s="2" t="n">
        <v>173946</v>
      </c>
      <c r="G3" s="2" t="n">
        <f aca="false">E3/F3</f>
        <v>3207.89210444621</v>
      </c>
      <c r="H3" s="23" t="n">
        <v>1.04872873304679</v>
      </c>
      <c r="I3" s="23" t="n">
        <v>0.907313003756704</v>
      </c>
      <c r="J3" s="24" t="n">
        <f aca="false">J$53</f>
        <v>0.621020813289395</v>
      </c>
      <c r="K3" s="5" t="n">
        <f aca="false">G3/H3</f>
        <v>3058.83876674817</v>
      </c>
      <c r="L3" s="5" t="n">
        <f aca="false">G3/I3</f>
        <v>3535.59586511383</v>
      </c>
      <c r="M3" s="6" t="n">
        <f aca="false">G3/J3</f>
        <v>5165.51464266518</v>
      </c>
      <c r="N3" s="5" t="n">
        <f aca="false">((G3/J3)/H3)/I3</f>
        <v>5428.66815391187</v>
      </c>
    </row>
    <row r="4" customFormat="false" ht="11.25" hidden="false" customHeight="false" outlineLevel="0" collapsed="false">
      <c r="A4" s="22" t="s">
        <v>16</v>
      </c>
      <c r="B4" s="2" t="n">
        <v>172700000</v>
      </c>
      <c r="C4" s="2" t="n">
        <v>800000</v>
      </c>
      <c r="D4" s="2" t="n">
        <v>17607500</v>
      </c>
      <c r="E4" s="2" t="n">
        <f aca="false">B4+C4-D4</f>
        <v>155892500</v>
      </c>
      <c r="F4" s="2" t="n">
        <v>17611</v>
      </c>
      <c r="G4" s="2" t="n">
        <f aca="false">E4/F4</f>
        <v>8851.99591164613</v>
      </c>
      <c r="H4" s="23" t="n">
        <v>0.974306206032008</v>
      </c>
      <c r="I4" s="23" t="n">
        <v>1.27927436547449</v>
      </c>
      <c r="J4" s="24" t="n">
        <f aca="false">J$53</f>
        <v>0.621020813289395</v>
      </c>
      <c r="K4" s="5" t="n">
        <f aca="false">G4/H4</f>
        <v>9085.43521209525</v>
      </c>
      <c r="L4" s="5" t="n">
        <f aca="false">G4/I4</f>
        <v>6919.54450940854</v>
      </c>
      <c r="M4" s="6" t="n">
        <f aca="false">G4/J4</f>
        <v>14253.9440260613</v>
      </c>
      <c r="N4" s="5" t="n">
        <f aca="false">((G4/J4)/H4)/I4</f>
        <v>11436.0457137477</v>
      </c>
    </row>
    <row r="5" customFormat="false" ht="11.25" hidden="false" customHeight="false" outlineLevel="0" collapsed="false">
      <c r="A5" s="22" t="s">
        <v>17</v>
      </c>
      <c r="B5" s="2" t="n">
        <v>568100000</v>
      </c>
      <c r="C5" s="2" t="n">
        <v>169500000</v>
      </c>
      <c r="D5" s="2" t="n">
        <v>106900000</v>
      </c>
      <c r="E5" s="2" t="n">
        <f aca="false">B5+C5-D5</f>
        <v>630700000</v>
      </c>
      <c r="F5" s="2" t="n">
        <v>159040</v>
      </c>
      <c r="G5" s="2" t="n">
        <f aca="false">E5/F5</f>
        <v>3965.66901408451</v>
      </c>
      <c r="H5" s="23" t="n">
        <v>1.04891807059012</v>
      </c>
      <c r="I5" s="23" t="n">
        <v>0.949016890585967</v>
      </c>
      <c r="J5" s="24" t="n">
        <f aca="false">J$53</f>
        <v>0.621020813289395</v>
      </c>
      <c r="K5" s="5" t="n">
        <f aca="false">G5/H5</f>
        <v>3780.72332365619</v>
      </c>
      <c r="L5" s="5" t="n">
        <f aca="false">G5/I5</f>
        <v>4178.71278522337</v>
      </c>
      <c r="M5" s="6" t="n">
        <f aca="false">G5/J5</f>
        <v>6385.72641886079</v>
      </c>
      <c r="N5" s="5" t="n">
        <f aca="false">((G5/J5)/H5)/I5</f>
        <v>6414.97249767173</v>
      </c>
    </row>
    <row r="6" customFormat="false" ht="11.25" hidden="false" customHeight="false" outlineLevel="0" collapsed="false">
      <c r="A6" s="22" t="s">
        <v>18</v>
      </c>
      <c r="B6" s="2" t="n">
        <v>380100000</v>
      </c>
      <c r="C6" s="2" t="n">
        <v>0</v>
      </c>
      <c r="D6" s="2" t="n">
        <v>107300000</v>
      </c>
      <c r="E6" s="2" t="n">
        <f aca="false">B6+C6-D6</f>
        <v>272800000</v>
      </c>
      <c r="F6" s="2" t="n">
        <v>72268</v>
      </c>
      <c r="G6" s="2" t="n">
        <f aca="false">E6/F6</f>
        <v>3774.83810261803</v>
      </c>
      <c r="H6" s="23" t="n">
        <v>0.982300838602686</v>
      </c>
      <c r="I6" s="23" t="n">
        <v>0.899961745001777</v>
      </c>
      <c r="J6" s="24" t="n">
        <f aca="false">J$53</f>
        <v>0.621020813289395</v>
      </c>
      <c r="K6" s="5" t="n">
        <f aca="false">G6/H6</f>
        <v>3842.85338490366</v>
      </c>
      <c r="L6" s="5" t="n">
        <f aca="false">G6/I6</f>
        <v>4194.4428455796</v>
      </c>
      <c r="M6" s="6" t="n">
        <f aca="false">G6/J6</f>
        <v>6078.44056405073</v>
      </c>
      <c r="N6" s="5" t="n">
        <f aca="false">((G6/J6)/H6)/I6</f>
        <v>6875.80593510914</v>
      </c>
    </row>
    <row r="7" customFormat="false" ht="11.25" hidden="false" customHeight="false" outlineLevel="0" collapsed="false">
      <c r="A7" s="22" t="s">
        <v>19</v>
      </c>
      <c r="B7" s="2" t="n">
        <v>5425400000</v>
      </c>
      <c r="C7" s="2" t="n">
        <v>841000000</v>
      </c>
      <c r="D7" s="2" t="n">
        <v>558000000</v>
      </c>
      <c r="E7" s="2" t="n">
        <f aca="false">B7+C7-D7</f>
        <v>5708400000</v>
      </c>
      <c r="F7" s="2" t="n">
        <v>1288106</v>
      </c>
      <c r="G7" s="2" t="n">
        <f aca="false">E7/F7</f>
        <v>4431.62286333578</v>
      </c>
      <c r="H7" s="23" t="n">
        <v>0.892902173660552</v>
      </c>
      <c r="I7" s="23" t="n">
        <v>1.11940917680889</v>
      </c>
      <c r="J7" s="24" t="n">
        <f aca="false">J$53</f>
        <v>0.621020813289395</v>
      </c>
      <c r="K7" s="5" t="n">
        <f aca="false">G7/H7</f>
        <v>4963.16729207619</v>
      </c>
      <c r="L7" s="5" t="n">
        <f aca="false">G7/I7</f>
        <v>3958.89452681552</v>
      </c>
      <c r="M7" s="6" t="n">
        <f aca="false">G7/J7</f>
        <v>7136.02953154269</v>
      </c>
      <c r="N7" s="5" t="n">
        <f aca="false">((G7/J7)/H7)/I7</f>
        <v>7139.43584785453</v>
      </c>
    </row>
    <row r="8" customFormat="false" ht="11.25" hidden="false" customHeight="false" outlineLevel="0" collapsed="false">
      <c r="A8" s="22" t="s">
        <v>20</v>
      </c>
      <c r="B8" s="2" t="n">
        <v>465800000</v>
      </c>
      <c r="C8" s="2" t="n">
        <v>16900000</v>
      </c>
      <c r="D8" s="2" t="n">
        <v>86300000</v>
      </c>
      <c r="E8" s="2" t="n">
        <f aca="false">B8+C8-D8</f>
        <v>396400000</v>
      </c>
      <c r="F8" s="2" t="n">
        <v>134262</v>
      </c>
      <c r="G8" s="2" t="n">
        <f aca="false">E8/F8</f>
        <v>2952.43628130074</v>
      </c>
      <c r="H8" s="23" t="n">
        <v>1.05286130949435</v>
      </c>
      <c r="I8" s="23" t="n">
        <v>0.975219929539538</v>
      </c>
      <c r="J8" s="24" t="n">
        <f aca="false">J$53</f>
        <v>0.621020813289395</v>
      </c>
      <c r="K8" s="5" t="n">
        <f aca="false">G8/H8</f>
        <v>2804.20246681747</v>
      </c>
      <c r="L8" s="5" t="n">
        <f aca="false">G8/I8</f>
        <v>3027.45687600413</v>
      </c>
      <c r="M8" s="6" t="n">
        <f aca="false">G8/J8</f>
        <v>4754.16639526525</v>
      </c>
      <c r="N8" s="5" t="n">
        <f aca="false">((G8/J8)/H8)/I8</f>
        <v>4630.20951873196</v>
      </c>
    </row>
    <row r="9" customFormat="false" ht="11.25" hidden="false" customHeight="false" outlineLevel="0" collapsed="false">
      <c r="A9" s="22" t="s">
        <v>21</v>
      </c>
      <c r="B9" s="2" t="n">
        <v>487300000</v>
      </c>
      <c r="C9" s="2" t="n">
        <v>0</v>
      </c>
      <c r="D9" s="2" t="n">
        <v>61400000</v>
      </c>
      <c r="E9" s="2" t="n">
        <f aca="false">B9+C9-D9</f>
        <v>425900000</v>
      </c>
      <c r="F9" s="2" t="n">
        <v>62853</v>
      </c>
      <c r="G9" s="2" t="n">
        <f aca="false">E9/F9</f>
        <v>6776.1284266463</v>
      </c>
      <c r="H9" s="23" t="n">
        <v>1.01752213577763</v>
      </c>
      <c r="I9" s="23" t="n">
        <v>1.27927436547449</v>
      </c>
      <c r="J9" s="24" t="n">
        <f aca="false">J$53</f>
        <v>0.621020813289395</v>
      </c>
      <c r="K9" s="5" t="n">
        <f aca="false">G9/H9</f>
        <v>6659.44080073277</v>
      </c>
      <c r="L9" s="5" t="n">
        <f aca="false">G9/I9</f>
        <v>5296.85312980768</v>
      </c>
      <c r="M9" s="6" t="n">
        <f aca="false">G9/J9</f>
        <v>10911.2742788036</v>
      </c>
      <c r="N9" s="5" t="n">
        <f aca="false">((G9/J9)/H9)/I9</f>
        <v>8382.39089788338</v>
      </c>
    </row>
    <row r="10" customFormat="false" ht="11.25" hidden="false" customHeight="false" outlineLevel="0" collapsed="false">
      <c r="A10" s="22" t="s">
        <v>22</v>
      </c>
      <c r="B10" s="2" t="n">
        <v>119000000</v>
      </c>
      <c r="C10" s="2" t="n">
        <v>0</v>
      </c>
      <c r="D10" s="2" t="n">
        <v>8800000</v>
      </c>
      <c r="E10" s="2" t="n">
        <f aca="false">B10+C10-D10</f>
        <v>110200000</v>
      </c>
      <c r="F10" s="2" t="n">
        <v>25847</v>
      </c>
      <c r="G10" s="2" t="n">
        <f aca="false">E10/F10</f>
        <v>4263.5508956552</v>
      </c>
      <c r="H10" s="23" t="n">
        <v>1.19152419326279</v>
      </c>
      <c r="I10" s="23" t="n">
        <v>1.02554677189004</v>
      </c>
      <c r="J10" s="24" t="n">
        <f aca="false">J$53</f>
        <v>0.621020813289395</v>
      </c>
      <c r="K10" s="5" t="n">
        <f aca="false">G10/H10</f>
        <v>3578.23275411654</v>
      </c>
      <c r="L10" s="5" t="n">
        <f aca="false">G10/I10</f>
        <v>4157.34417241414</v>
      </c>
      <c r="M10" s="6" t="n">
        <f aca="false">G10/J10</f>
        <v>6865.39131123837</v>
      </c>
      <c r="N10" s="5" t="n">
        <f aca="false">((G10/J10)/H10)/I10</f>
        <v>5618.32630987567</v>
      </c>
    </row>
    <row r="11" customFormat="false" ht="11.25" hidden="false" customHeight="false" outlineLevel="0" collapsed="false">
      <c r="A11" s="22" t="s">
        <v>23</v>
      </c>
      <c r="B11" s="2" t="n">
        <v>1604100000</v>
      </c>
      <c r="C11" s="2" t="n">
        <v>0</v>
      </c>
      <c r="D11" s="2" t="n">
        <v>241800000</v>
      </c>
      <c r="E11" s="2" t="n">
        <f aca="false">B11+C11-D11</f>
        <v>1362300000</v>
      </c>
      <c r="F11" s="2" t="n">
        <v>386611</v>
      </c>
      <c r="G11" s="2" t="n">
        <f aca="false">E11/F11</f>
        <v>3523.69694602585</v>
      </c>
      <c r="H11" s="23" t="n">
        <v>0.981577099394211</v>
      </c>
      <c r="I11" s="23" t="n">
        <v>0.936118556997178</v>
      </c>
      <c r="J11" s="24" t="n">
        <f aca="false">J$53</f>
        <v>0.621020813289395</v>
      </c>
      <c r="K11" s="5" t="n">
        <f aca="false">G11/H11</f>
        <v>3589.8320653574</v>
      </c>
      <c r="L11" s="5" t="n">
        <f aca="false">G11/I11</f>
        <v>3764.15670823677</v>
      </c>
      <c r="M11" s="6" t="n">
        <f aca="false">G11/J11</f>
        <v>5674.04001705142</v>
      </c>
      <c r="N11" s="5" t="n">
        <f aca="false">((G11/J11)/H11)/I11</f>
        <v>6175.00228075866</v>
      </c>
    </row>
    <row r="12" customFormat="false" ht="11.25" hidden="false" customHeight="false" outlineLevel="0" collapsed="false">
      <c r="A12" s="22" t="s">
        <v>24</v>
      </c>
      <c r="B12" s="2" t="n">
        <v>977600000</v>
      </c>
      <c r="C12" s="2" t="n">
        <v>9500000</v>
      </c>
      <c r="D12" s="2" t="n">
        <v>199400000</v>
      </c>
      <c r="E12" s="2" t="n">
        <f aca="false">B12+C12-D12</f>
        <v>787700000</v>
      </c>
      <c r="F12" s="2" t="n">
        <v>193170</v>
      </c>
      <c r="G12" s="2" t="n">
        <f aca="false">E12/F12</f>
        <v>4077.75534503287</v>
      </c>
      <c r="H12" s="23" t="n">
        <v>1.02581386137086</v>
      </c>
      <c r="I12" s="23" t="n">
        <v>0.935050112846573</v>
      </c>
      <c r="J12" s="24" t="n">
        <f aca="false">J$53</f>
        <v>0.621020813289395</v>
      </c>
      <c r="K12" s="5" t="n">
        <f aca="false">G12/H12</f>
        <v>3975.14159107141</v>
      </c>
      <c r="L12" s="5" t="n">
        <f aca="false">G12/I12</f>
        <v>4361.00192814154</v>
      </c>
      <c r="M12" s="6" t="n">
        <f aca="false">G12/J12</f>
        <v>6566.21365624447</v>
      </c>
      <c r="N12" s="5" t="n">
        <f aca="false">((G12/J12)/H12)/I12</f>
        <v>6845.60064413159</v>
      </c>
    </row>
    <row r="13" customFormat="false" ht="11.25" hidden="false" customHeight="false" outlineLevel="0" collapsed="false">
      <c r="A13" s="22" t="s">
        <v>25</v>
      </c>
      <c r="B13" s="2" t="n">
        <v>317900000</v>
      </c>
      <c r="C13" s="2" t="n">
        <v>0</v>
      </c>
      <c r="D13" s="2" t="n">
        <v>66400000</v>
      </c>
      <c r="E13" s="2" t="n">
        <f aca="false">B13+C13-D13</f>
        <v>251500000</v>
      </c>
      <c r="F13" s="2" t="n">
        <v>30796</v>
      </c>
      <c r="G13" s="2" t="n">
        <f aca="false">E13/F13</f>
        <v>8166.64501883362</v>
      </c>
      <c r="H13" s="23" t="n">
        <v>1.08737773085775</v>
      </c>
      <c r="I13" s="23" t="n">
        <v>1.27927436547449</v>
      </c>
      <c r="J13" s="24" t="n">
        <f aca="false">J$53</f>
        <v>0.621020813289395</v>
      </c>
      <c r="K13" s="5" t="n">
        <f aca="false">G13/H13</f>
        <v>7510.40304310039</v>
      </c>
      <c r="L13" s="5" t="n">
        <f aca="false">G13/I13</f>
        <v>6383.810415684</v>
      </c>
      <c r="M13" s="6" t="n">
        <f aca="false">G13/J13</f>
        <v>13150.356387537</v>
      </c>
      <c r="N13" s="5" t="n">
        <f aca="false">((G13/J13)/H13)/I13</f>
        <v>9453.51659271347</v>
      </c>
    </row>
    <row r="14" customFormat="false" ht="11.25" hidden="false" customHeight="false" outlineLevel="0" collapsed="false">
      <c r="A14" s="22" t="s">
        <v>26</v>
      </c>
      <c r="B14" s="2" t="n">
        <v>196500000</v>
      </c>
      <c r="C14" s="2" t="n">
        <v>8400000</v>
      </c>
      <c r="D14" s="2" t="n">
        <v>24000000</v>
      </c>
      <c r="E14" s="2" t="n">
        <f aca="false">B14+C14-D14</f>
        <v>180900000</v>
      </c>
      <c r="F14" s="2" t="n">
        <v>37568</v>
      </c>
      <c r="G14" s="2" t="n">
        <f aca="false">E14/F14</f>
        <v>4815.26831345826</v>
      </c>
      <c r="H14" s="23" t="n">
        <v>1.05940721929451</v>
      </c>
      <c r="I14" s="23" t="n">
        <v>0.93502689160223</v>
      </c>
      <c r="J14" s="24" t="n">
        <f aca="false">J$53</f>
        <v>0.621020813289395</v>
      </c>
      <c r="K14" s="5" t="n">
        <f aca="false">G14/H14</f>
        <v>4545.2477817405</v>
      </c>
      <c r="L14" s="5" t="n">
        <f aca="false">G14/I14</f>
        <v>5149.87147076271</v>
      </c>
      <c r="M14" s="6" t="n">
        <f aca="false">G14/J14</f>
        <v>7753.7953807908</v>
      </c>
      <c r="N14" s="5" t="n">
        <f aca="false">((G14/J14)/H14)/I14</f>
        <v>7827.57624210904</v>
      </c>
    </row>
    <row r="15" customFormat="false" ht="11.25" hidden="false" customHeight="false" outlineLevel="0" collapsed="false">
      <c r="A15" s="22" t="s">
        <v>27</v>
      </c>
      <c r="B15" s="2" t="n">
        <v>1582100000</v>
      </c>
      <c r="C15" s="2" t="n">
        <v>335200000</v>
      </c>
      <c r="D15" s="2" t="n">
        <v>361800000</v>
      </c>
      <c r="E15" s="2" t="n">
        <f aca="false">B15+C15-D15</f>
        <v>1555500000</v>
      </c>
      <c r="F15" s="2" t="n">
        <v>383363</v>
      </c>
      <c r="G15" s="2" t="n">
        <f aca="false">E15/F15</f>
        <v>4057.51207080496</v>
      </c>
      <c r="H15" s="23" t="n">
        <v>0.967961074089075</v>
      </c>
      <c r="I15" s="23" t="n">
        <v>1.04521556621434</v>
      </c>
      <c r="J15" s="24" t="n">
        <f aca="false">J$53</f>
        <v>0.621020813289395</v>
      </c>
      <c r="K15" s="5" t="n">
        <f aca="false">G15/H15</f>
        <v>4191.81326544911</v>
      </c>
      <c r="L15" s="5" t="n">
        <f aca="false">G15/I15</f>
        <v>3881.98588115255</v>
      </c>
      <c r="M15" s="6" t="n">
        <f aca="false">G15/J15</f>
        <v>6533.61688364888</v>
      </c>
      <c r="N15" s="5" t="n">
        <f aca="false">((G15/J15)/H15)/I15</f>
        <v>6457.87899422335</v>
      </c>
    </row>
    <row r="16" customFormat="false" ht="11.25" hidden="false" customHeight="false" outlineLevel="0" collapsed="false">
      <c r="A16" s="22" t="s">
        <v>28</v>
      </c>
      <c r="B16" s="2" t="n">
        <v>877000000</v>
      </c>
      <c r="C16" s="2" t="n">
        <v>0</v>
      </c>
      <c r="D16" s="2" t="n">
        <v>131400000</v>
      </c>
      <c r="E16" s="2" t="n">
        <f aca="false">B16+C16-D16</f>
        <v>745600000</v>
      </c>
      <c r="F16" s="2" t="n">
        <v>177364</v>
      </c>
      <c r="G16" s="2" t="n">
        <f aca="false">E16/F16</f>
        <v>4203.78430797682</v>
      </c>
      <c r="H16" s="23" t="n">
        <v>1.12760668276308</v>
      </c>
      <c r="I16" s="23" t="n">
        <v>1.00107091307601</v>
      </c>
      <c r="J16" s="24" t="n">
        <f aca="false">J$53</f>
        <v>0.621020813289395</v>
      </c>
      <c r="K16" s="5" t="n">
        <f aca="false">G16/H16</f>
        <v>3728.05905839073</v>
      </c>
      <c r="L16" s="5" t="n">
        <f aca="false">G16/I16</f>
        <v>4199.28723636547</v>
      </c>
      <c r="M16" s="6" t="n">
        <f aca="false">G16/J16</f>
        <v>6769.15204453519</v>
      </c>
      <c r="N16" s="5" t="n">
        <f aca="false">((G16/J16)/H16)/I16</f>
        <v>5996.6925785307</v>
      </c>
    </row>
    <row r="17" customFormat="false" ht="11.25" hidden="false" customHeight="false" outlineLevel="0" collapsed="false">
      <c r="A17" s="22" t="s">
        <v>29</v>
      </c>
      <c r="B17" s="2" t="n">
        <v>529400000</v>
      </c>
      <c r="C17" s="2" t="n">
        <v>21300000</v>
      </c>
      <c r="D17" s="2" t="n">
        <v>85700000</v>
      </c>
      <c r="E17" s="2" t="n">
        <f aca="false">B17+C17-D17</f>
        <v>465000000</v>
      </c>
      <c r="F17" s="2" t="n">
        <v>90078</v>
      </c>
      <c r="G17" s="2" t="n">
        <f aca="false">E17/F17</f>
        <v>5162.19276626923</v>
      </c>
      <c r="H17" s="23" t="n">
        <v>1.08937054784544</v>
      </c>
      <c r="I17" s="23" t="n">
        <v>0.998929086923991</v>
      </c>
      <c r="J17" s="24" t="n">
        <f aca="false">J$53</f>
        <v>0.621020813289395</v>
      </c>
      <c r="K17" s="5" t="n">
        <f aca="false">G17/H17</f>
        <v>4738.69316228444</v>
      </c>
      <c r="L17" s="5" t="n">
        <f aca="false">G17/I17</f>
        <v>5167.72695263606</v>
      </c>
      <c r="M17" s="6" t="n">
        <f aca="false">G17/J17</f>
        <v>8312.43117106875</v>
      </c>
      <c r="N17" s="5" t="n">
        <f aca="false">((G17/J17)/H17)/I17</f>
        <v>7638.67044334282</v>
      </c>
    </row>
    <row r="18" customFormat="false" ht="11.25" hidden="false" customHeight="false" outlineLevel="0" collapsed="false">
      <c r="A18" s="22" t="s">
        <v>30</v>
      </c>
      <c r="B18" s="2" t="n">
        <v>446100000</v>
      </c>
      <c r="C18" s="2" t="n">
        <v>93800000</v>
      </c>
      <c r="D18" s="2" t="n">
        <v>121000000</v>
      </c>
      <c r="E18" s="2" t="n">
        <f aca="false">B18+C18-D18</f>
        <v>418900000</v>
      </c>
      <c r="F18" s="2" t="n">
        <v>107093</v>
      </c>
      <c r="G18" s="2" t="n">
        <f aca="false">E18/F18</f>
        <v>3911.55350956645</v>
      </c>
      <c r="H18" s="23" t="n">
        <v>1.05732646256267</v>
      </c>
      <c r="I18" s="23" t="n">
        <v>1.01193418485458</v>
      </c>
      <c r="J18" s="24" t="n">
        <f aca="false">J$53</f>
        <v>0.621020813289395</v>
      </c>
      <c r="K18" s="5" t="n">
        <f aca="false">G18/H18</f>
        <v>3699.47565682401</v>
      </c>
      <c r="L18" s="5" t="n">
        <f aca="false">G18/I18</f>
        <v>3865.42283886629</v>
      </c>
      <c r="M18" s="6" t="n">
        <f aca="false">G18/J18</f>
        <v>6298.58682005827</v>
      </c>
      <c r="N18" s="5" t="n">
        <f aca="false">((G18/J18)/H18)/I18</f>
        <v>5886.83347687077</v>
      </c>
    </row>
    <row r="19" customFormat="false" ht="11.25" hidden="false" customHeight="false" outlineLevel="0" collapsed="false">
      <c r="A19" s="22" t="s">
        <v>31</v>
      </c>
      <c r="B19" s="2" t="n">
        <v>634000000</v>
      </c>
      <c r="C19" s="2" t="n">
        <v>0</v>
      </c>
      <c r="D19" s="2" t="n">
        <v>196300000</v>
      </c>
      <c r="E19" s="2" t="n">
        <f aca="false">B19+C19-D19</f>
        <v>437700000</v>
      </c>
      <c r="F19" s="2" t="n">
        <v>129791</v>
      </c>
      <c r="G19" s="2" t="n">
        <f aca="false">E19/F19</f>
        <v>3372.34476966816</v>
      </c>
      <c r="H19" s="23" t="n">
        <v>1.02161737625064</v>
      </c>
      <c r="I19" s="23" t="n">
        <v>0.904556081540465</v>
      </c>
      <c r="J19" s="24" t="n">
        <f aca="false">J$53</f>
        <v>0.621020813289395</v>
      </c>
      <c r="K19" s="5" t="n">
        <f aca="false">G19/H19</f>
        <v>3300.98611091048</v>
      </c>
      <c r="L19" s="5" t="n">
        <f aca="false">G19/I19</f>
        <v>3728.17654813069</v>
      </c>
      <c r="M19" s="6" t="n">
        <f aca="false">G19/J19</f>
        <v>5430.32487398558</v>
      </c>
      <c r="N19" s="5" t="n">
        <f aca="false">((G19/J19)/H19)/I19</f>
        <v>5876.27407547202</v>
      </c>
    </row>
    <row r="20" customFormat="false" ht="11.25" hidden="false" customHeight="false" outlineLevel="0" collapsed="false">
      <c r="A20" s="22" t="s">
        <v>32</v>
      </c>
      <c r="B20" s="2" t="n">
        <v>587300000</v>
      </c>
      <c r="C20" s="2" t="n">
        <v>0</v>
      </c>
      <c r="D20" s="2" t="n">
        <v>157500000</v>
      </c>
      <c r="E20" s="2" t="n">
        <f aca="false">B20+C20-D20</f>
        <v>429800000</v>
      </c>
      <c r="F20" s="2" t="n">
        <v>132910</v>
      </c>
      <c r="G20" s="2" t="n">
        <f aca="false">E20/F20</f>
        <v>3233.76721089459</v>
      </c>
      <c r="H20" s="23" t="n">
        <v>1.02017578822103</v>
      </c>
      <c r="I20" s="23" t="n">
        <v>0.889906812746088</v>
      </c>
      <c r="J20" s="24" t="n">
        <f aca="false">J$53</f>
        <v>0.621020813289395</v>
      </c>
      <c r="K20" s="5" t="n">
        <f aca="false">G20/H20</f>
        <v>3169.81372056829</v>
      </c>
      <c r="L20" s="5" t="n">
        <f aca="false">G20/I20</f>
        <v>3633.82678340868</v>
      </c>
      <c r="M20" s="6" t="n">
        <f aca="false">G20/J20</f>
        <v>5207.1800842972</v>
      </c>
      <c r="N20" s="5" t="n">
        <f aca="false">((G20/J20)/H20)/I20</f>
        <v>5735.65543736605</v>
      </c>
    </row>
    <row r="21" customFormat="false" ht="11.25" hidden="false" customHeight="false" outlineLevel="0" collapsed="false">
      <c r="A21" s="22" t="s">
        <v>33</v>
      </c>
      <c r="B21" s="2" t="n">
        <v>165500000</v>
      </c>
      <c r="C21" s="2" t="n">
        <v>0</v>
      </c>
      <c r="D21" s="2" t="n">
        <v>10600000</v>
      </c>
      <c r="E21" s="2" t="n">
        <f aca="false">B21+C21-D21</f>
        <v>154900000</v>
      </c>
      <c r="F21" s="2" t="n">
        <v>29979</v>
      </c>
      <c r="G21" s="2" t="n">
        <f aca="false">E21/F21</f>
        <v>5166.95019847226</v>
      </c>
      <c r="H21" s="23" t="n">
        <v>1.05920409426481</v>
      </c>
      <c r="I21" s="23" t="n">
        <v>1.10595406717759</v>
      </c>
      <c r="J21" s="24" t="n">
        <f aca="false">J$53</f>
        <v>0.621020813289395</v>
      </c>
      <c r="K21" s="5" t="n">
        <f aca="false">G21/H21</f>
        <v>4878.14409559909</v>
      </c>
      <c r="L21" s="5" t="n">
        <f aca="false">G21/I21</f>
        <v>4671.93923492536</v>
      </c>
      <c r="M21" s="6" t="n">
        <f aca="false">G21/J21</f>
        <v>8320.09183573767</v>
      </c>
      <c r="N21" s="5" t="n">
        <f aca="false">((G21/J21)/H21)/I21</f>
        <v>7102.502235114</v>
      </c>
    </row>
    <row r="22" customFormat="false" ht="11.25" hidden="false" customHeight="false" outlineLevel="0" collapsed="false">
      <c r="A22" s="22" t="s">
        <v>34</v>
      </c>
      <c r="B22" s="2" t="n">
        <v>686500000</v>
      </c>
      <c r="C22" s="2" t="n">
        <v>118900000</v>
      </c>
      <c r="D22" s="2" t="n">
        <v>187500000</v>
      </c>
      <c r="E22" s="2" t="n">
        <f aca="false">B22+C22-D22</f>
        <v>617900000</v>
      </c>
      <c r="F22" s="2" t="n">
        <v>155929</v>
      </c>
      <c r="G22" s="2" t="n">
        <f aca="false">E22/F22</f>
        <v>3962.70097287868</v>
      </c>
      <c r="H22" s="23" t="n">
        <v>1.0113154557506</v>
      </c>
      <c r="I22" s="23" t="n">
        <v>1.02458696045722</v>
      </c>
      <c r="J22" s="24" t="n">
        <f aca="false">J$53</f>
        <v>0.621020813289395</v>
      </c>
      <c r="K22" s="5" t="n">
        <f aca="false">G22/H22</f>
        <v>3918.36291074734</v>
      </c>
      <c r="L22" s="5" t="n">
        <f aca="false">G22/I22</f>
        <v>3867.60824196935</v>
      </c>
      <c r="M22" s="6" t="n">
        <f aca="false">G22/J22</f>
        <v>6380.94712460477</v>
      </c>
      <c r="N22" s="5" t="n">
        <f aca="false">((G22/J22)/H22)/I22</f>
        <v>6158.14168573854</v>
      </c>
    </row>
    <row r="23" customFormat="false" ht="11.25" hidden="false" customHeight="false" outlineLevel="0" collapsed="false">
      <c r="A23" s="22" t="s">
        <v>35</v>
      </c>
      <c r="B23" s="2" t="n">
        <v>521400000</v>
      </c>
      <c r="C23" s="2" t="n">
        <v>0</v>
      </c>
      <c r="D23" s="2" t="n">
        <v>28000000</v>
      </c>
      <c r="E23" s="2" t="n">
        <f aca="false">B23+C23-D23</f>
        <v>493400000</v>
      </c>
      <c r="F23" s="2" t="n">
        <v>118885</v>
      </c>
      <c r="G23" s="2" t="n">
        <f aca="false">E23/F23</f>
        <v>4150.2292131051</v>
      </c>
      <c r="H23" s="23" t="n">
        <v>0.968071759163556</v>
      </c>
      <c r="I23" s="23" t="n">
        <v>1.20917930450638</v>
      </c>
      <c r="J23" s="24" t="n">
        <f aca="false">J$53</f>
        <v>0.621020813289395</v>
      </c>
      <c r="K23" s="5" t="n">
        <f aca="false">G23/H23</f>
        <v>4287.10906378576</v>
      </c>
      <c r="L23" s="5" t="n">
        <f aca="false">G23/I23</f>
        <v>3432.26947206091</v>
      </c>
      <c r="M23" s="6" t="n">
        <f aca="false">G23/J23</f>
        <v>6682.91484648051</v>
      </c>
      <c r="N23" s="5" t="n">
        <f aca="false">((G23/J23)/H23)/I23</f>
        <v>5709.10027372088</v>
      </c>
    </row>
    <row r="24" customFormat="false" ht="11.25" hidden="false" customHeight="false" outlineLevel="0" collapsed="false">
      <c r="A24" s="22" t="s">
        <v>36</v>
      </c>
      <c r="B24" s="2" t="n">
        <v>1479100000</v>
      </c>
      <c r="C24" s="2" t="n">
        <v>179700000</v>
      </c>
      <c r="D24" s="2" t="n">
        <v>180400000</v>
      </c>
      <c r="E24" s="2" t="n">
        <f aca="false">B24+C24-D24</f>
        <v>1478400000</v>
      </c>
      <c r="F24" s="2" t="n">
        <v>340230</v>
      </c>
      <c r="G24" s="2" t="n">
        <f aca="false">E24/F24</f>
        <v>4345.29582929195</v>
      </c>
      <c r="H24" s="23" t="n">
        <v>1.04649372964488</v>
      </c>
      <c r="I24" s="23" t="n">
        <v>1.01210794382087</v>
      </c>
      <c r="J24" s="24" t="n">
        <f aca="false">J$53</f>
        <v>0.621020813289395</v>
      </c>
      <c r="K24" s="5" t="n">
        <f aca="false">G24/H24</f>
        <v>4152.24258511943</v>
      </c>
      <c r="L24" s="5" t="n">
        <f aca="false">G24/I24</f>
        <v>4293.31264102894</v>
      </c>
      <c r="M24" s="6" t="n">
        <f aca="false">G24/J24</f>
        <v>6997.02125324267</v>
      </c>
      <c r="N24" s="5" t="n">
        <f aca="false">((G24/J24)/H24)/I24</f>
        <v>6606.16975056087</v>
      </c>
    </row>
    <row r="25" customFormat="false" ht="11.25" hidden="false" customHeight="false" outlineLevel="0" collapsed="false">
      <c r="A25" s="22" t="s">
        <v>37</v>
      </c>
      <c r="B25" s="2" t="n">
        <v>941800000</v>
      </c>
      <c r="C25" s="2" t="n">
        <v>0</v>
      </c>
      <c r="D25" s="2" t="n">
        <v>146700000</v>
      </c>
      <c r="E25" s="2" t="n">
        <f aca="false">B25+C25-D25</f>
        <v>795100000</v>
      </c>
      <c r="F25" s="2" t="n">
        <v>175191</v>
      </c>
      <c r="G25" s="2" t="n">
        <f aca="false">E25/F25</f>
        <v>4538.47514997917</v>
      </c>
      <c r="H25" s="23" t="n">
        <v>0.983098009285963</v>
      </c>
      <c r="I25" s="23" t="n">
        <v>1.0463327215959</v>
      </c>
      <c r="J25" s="24" t="n">
        <f aca="false">J$53</f>
        <v>0.621020813289395</v>
      </c>
      <c r="K25" s="5" t="n">
        <f aca="false">G25/H25</f>
        <v>4616.50324495675</v>
      </c>
      <c r="L25" s="5" t="n">
        <f aca="false">G25/I25</f>
        <v>4337.50666141545</v>
      </c>
      <c r="M25" s="6" t="n">
        <f aca="false">G25/J25</f>
        <v>7308.08863867214</v>
      </c>
      <c r="N25" s="5" t="n">
        <f aca="false">((G25/J25)/H25)/I25</f>
        <v>7104.55993624422</v>
      </c>
    </row>
    <row r="26" customFormat="false" ht="11.25" hidden="false" customHeight="false" outlineLevel="0" collapsed="false">
      <c r="A26" s="22" t="s">
        <v>38</v>
      </c>
      <c r="B26" s="2" t="n">
        <v>362900000</v>
      </c>
      <c r="C26" s="2" t="n">
        <v>23400000</v>
      </c>
      <c r="D26" s="2" t="n">
        <v>106800000</v>
      </c>
      <c r="E26" s="2" t="n">
        <f aca="false">B26+C26-D26</f>
        <v>279500000</v>
      </c>
      <c r="F26" s="2" t="n">
        <v>96515</v>
      </c>
      <c r="G26" s="2" t="n">
        <f aca="false">E26/F26</f>
        <v>2895.92291353676</v>
      </c>
      <c r="H26" s="23" t="n">
        <v>1.03892950680087</v>
      </c>
      <c r="I26" s="23" t="n">
        <v>0.889743863669409</v>
      </c>
      <c r="J26" s="24" t="n">
        <f aca="false">J$53</f>
        <v>0.621020813289395</v>
      </c>
      <c r="K26" s="5" t="n">
        <f aca="false">G26/H26</f>
        <v>2787.41040136019</v>
      </c>
      <c r="L26" s="5" t="n">
        <f aca="false">G26/I26</f>
        <v>3254.7826759868</v>
      </c>
      <c r="M26" s="6" t="n">
        <f aca="false">G26/J26</f>
        <v>4663.16563240089</v>
      </c>
      <c r="N26" s="5" t="n">
        <f aca="false">((G26/J26)/H26)/I26</f>
        <v>5044.63512149788</v>
      </c>
    </row>
    <row r="27" customFormat="false" ht="11.25" hidden="false" customHeight="false" outlineLevel="0" collapsed="false">
      <c r="A27" s="22" t="s">
        <v>39</v>
      </c>
      <c r="B27" s="2" t="n">
        <v>557600000</v>
      </c>
      <c r="C27" s="2" t="n">
        <v>53000000</v>
      </c>
      <c r="D27" s="2" t="n">
        <v>81500000</v>
      </c>
      <c r="E27" s="2" t="n">
        <f aca="false">B27+C27-D27</f>
        <v>529100000</v>
      </c>
      <c r="F27" s="2" t="n">
        <v>150971</v>
      </c>
      <c r="G27" s="2" t="n">
        <f aca="false">E27/F27</f>
        <v>3504.64658775526</v>
      </c>
      <c r="H27" s="23" t="n">
        <v>0.963251809968686</v>
      </c>
      <c r="I27" s="23" t="n">
        <v>1.01085292898296</v>
      </c>
      <c r="J27" s="24" t="n">
        <f aca="false">J$53</f>
        <v>0.621020813289395</v>
      </c>
      <c r="K27" s="5" t="n">
        <f aca="false">G27/H27</f>
        <v>3638.34934072867</v>
      </c>
      <c r="L27" s="5" t="n">
        <f aca="false">G27/I27</f>
        <v>3467.01927379422</v>
      </c>
      <c r="M27" s="6" t="n">
        <f aca="false">G27/J27</f>
        <v>5643.36413974921</v>
      </c>
      <c r="N27" s="5" t="n">
        <f aca="false">((G27/J27)/H27)/I27</f>
        <v>5795.75831035569</v>
      </c>
    </row>
    <row r="28" customFormat="false" ht="11.25" hidden="false" customHeight="false" outlineLevel="0" collapsed="false">
      <c r="A28" s="22" t="s">
        <v>40</v>
      </c>
      <c r="B28" s="2" t="n">
        <v>130200000</v>
      </c>
      <c r="C28" s="2" t="n">
        <v>2400000</v>
      </c>
      <c r="D28" s="2" t="n">
        <v>16600000</v>
      </c>
      <c r="E28" s="2" t="n">
        <f aca="false">B28+C28-D28</f>
        <v>116000000</v>
      </c>
      <c r="F28" s="2" t="n">
        <v>28666</v>
      </c>
      <c r="G28" s="2" t="n">
        <f aca="false">E28/F28</f>
        <v>4046.60573501709</v>
      </c>
      <c r="H28" s="23" t="n">
        <v>1.02006018468193</v>
      </c>
      <c r="I28" s="23" t="n">
        <v>0.934394579787895</v>
      </c>
      <c r="J28" s="24" t="n">
        <f aca="false">J$53</f>
        <v>0.621020813289395</v>
      </c>
      <c r="K28" s="5" t="n">
        <f aca="false">G28/H28</f>
        <v>3967.02645175676</v>
      </c>
      <c r="L28" s="5" t="n">
        <f aca="false">G28/I28</f>
        <v>4330.72475220871</v>
      </c>
      <c r="M28" s="6" t="n">
        <f aca="false">G28/J28</f>
        <v>6516.05493475044</v>
      </c>
      <c r="N28" s="5" t="n">
        <f aca="false">((G28/J28)/H28)/I28</f>
        <v>6836.41833305896</v>
      </c>
    </row>
    <row r="29" customFormat="false" ht="11.25" hidden="false" customHeight="false" outlineLevel="0" collapsed="false">
      <c r="A29" s="22" t="s">
        <v>41</v>
      </c>
      <c r="B29" s="2" t="n">
        <v>339400000</v>
      </c>
      <c r="C29" s="2" t="n">
        <v>38900000</v>
      </c>
      <c r="D29" s="2" t="n">
        <v>119000000</v>
      </c>
      <c r="E29" s="2" t="n">
        <f aca="false">B29+C29-D29</f>
        <v>259300000</v>
      </c>
      <c r="F29" s="2" t="n">
        <v>68032</v>
      </c>
      <c r="G29" s="2" t="n">
        <f aca="false">E29/F29</f>
        <v>3811.44167450612</v>
      </c>
      <c r="H29" s="23" t="n">
        <v>1.04722656570392</v>
      </c>
      <c r="I29" s="23" t="n">
        <v>1.01657629843623</v>
      </c>
      <c r="J29" s="24" t="n">
        <f aca="false">J$53</f>
        <v>0.621020813289395</v>
      </c>
      <c r="K29" s="5" t="n">
        <f aca="false">G29/H29</f>
        <v>3639.5578562736</v>
      </c>
      <c r="L29" s="5" t="n">
        <f aca="false">G29/I29</f>
        <v>3749.29228663815</v>
      </c>
      <c r="M29" s="6" t="n">
        <f aca="false">G29/J29</f>
        <v>6137.38153849923</v>
      </c>
      <c r="N29" s="5" t="n">
        <f aca="false">((G29/J29)/H29)/I29</f>
        <v>5765.04221795839</v>
      </c>
    </row>
    <row r="30" customFormat="false" ht="11.25" hidden="false" customHeight="false" outlineLevel="0" collapsed="false">
      <c r="A30" s="22" t="s">
        <v>42</v>
      </c>
      <c r="B30" s="2" t="n">
        <v>191800000</v>
      </c>
      <c r="C30" s="2" t="n">
        <v>0</v>
      </c>
      <c r="D30" s="2" t="n">
        <v>23000000</v>
      </c>
      <c r="E30" s="2" t="n">
        <f aca="false">B30+C30-D30</f>
        <v>168800000</v>
      </c>
      <c r="F30" s="2" t="n">
        <v>33544</v>
      </c>
      <c r="G30" s="2" t="n">
        <f aca="false">E30/F30</f>
        <v>5032.1965180062</v>
      </c>
      <c r="H30" s="23" t="n">
        <v>1.03307504981546</v>
      </c>
      <c r="I30" s="23" t="n">
        <v>1.00666790023967</v>
      </c>
      <c r="J30" s="24" t="n">
        <f aca="false">J$53</f>
        <v>0.621020813289395</v>
      </c>
      <c r="K30" s="5" t="n">
        <f aca="false">G30/H30</f>
        <v>4871.0851345264</v>
      </c>
      <c r="L30" s="5" t="n">
        <f aca="false">G30/I30</f>
        <v>4998.86458762432</v>
      </c>
      <c r="M30" s="6" t="n">
        <f aca="false">G30/J30</f>
        <v>8103.10445370081</v>
      </c>
      <c r="N30" s="5" t="n">
        <f aca="false">((G30/J30)/H30)/I30</f>
        <v>7791.72011552681</v>
      </c>
    </row>
    <row r="31" customFormat="false" ht="11.25" hidden="false" customHeight="false" outlineLevel="0" collapsed="false">
      <c r="A31" s="22" t="s">
        <v>43</v>
      </c>
      <c r="B31" s="2" t="n">
        <v>75200000</v>
      </c>
      <c r="C31" s="2" t="n">
        <v>0</v>
      </c>
      <c r="D31" s="2" t="n">
        <v>3800000</v>
      </c>
      <c r="E31" s="2" t="n">
        <f aca="false">B31+C31-D31</f>
        <v>71400000</v>
      </c>
      <c r="F31" s="2" t="n">
        <v>27612</v>
      </c>
      <c r="G31" s="2" t="n">
        <f aca="false">E31/F31</f>
        <v>2585.8322468492</v>
      </c>
      <c r="H31" s="23" t="n">
        <v>1.11631548623148</v>
      </c>
      <c r="I31" s="23" t="n">
        <v>1.19218041945975</v>
      </c>
      <c r="J31" s="24" t="n">
        <f aca="false">J$53</f>
        <v>0.621020813289395</v>
      </c>
      <c r="K31" s="5" t="n">
        <f aca="false">G31/H31</f>
        <v>2316.39915305538</v>
      </c>
      <c r="L31" s="5" t="n">
        <f aca="false">G31/I31</f>
        <v>2168.99405881955</v>
      </c>
      <c r="M31" s="6" t="n">
        <f aca="false">G31/J31</f>
        <v>4163.84151950186</v>
      </c>
      <c r="N31" s="5" t="n">
        <f aca="false">((G31/J31)/H31)/I31</f>
        <v>3128.70961756412</v>
      </c>
    </row>
    <row r="32" customFormat="false" ht="11.25" hidden="false" customHeight="false" outlineLevel="0" collapsed="false">
      <c r="A32" s="22" t="s">
        <v>44</v>
      </c>
      <c r="B32" s="2" t="n">
        <v>1080112000</v>
      </c>
      <c r="C32" s="2" t="n">
        <v>145938926</v>
      </c>
      <c r="D32" s="2" t="n">
        <v>183083000</v>
      </c>
      <c r="E32" s="2" t="n">
        <f aca="false">B32+C32-D32</f>
        <v>1042967926</v>
      </c>
      <c r="F32" s="2" t="n">
        <v>170066</v>
      </c>
      <c r="G32" s="2" t="n">
        <f aca="false">E32/F32</f>
        <v>6132.72450695612</v>
      </c>
      <c r="H32" s="23" t="n">
        <v>0.93312976794213</v>
      </c>
      <c r="I32" s="23" t="n">
        <v>1.2212713004037</v>
      </c>
      <c r="J32" s="24" t="n">
        <f aca="false">J$53</f>
        <v>0.621020813289395</v>
      </c>
      <c r="K32" s="5" t="n">
        <f aca="false">G32/H32</f>
        <v>6572.20969435031</v>
      </c>
      <c r="L32" s="5" t="n">
        <f aca="false">G32/I32</f>
        <v>5021.59062030601</v>
      </c>
      <c r="M32" s="6" t="n">
        <f aca="false">G32/J32</f>
        <v>9875.23183719493</v>
      </c>
      <c r="N32" s="5" t="n">
        <f aca="false">((G32/J32)/H32)/I32</f>
        <v>8665.48958529439</v>
      </c>
    </row>
    <row r="33" customFormat="false" ht="11.25" hidden="false" customHeight="false" outlineLevel="0" collapsed="false">
      <c r="A33" s="22" t="s">
        <v>45</v>
      </c>
      <c r="B33" s="2" t="n">
        <v>352400000</v>
      </c>
      <c r="C33" s="2" t="n">
        <v>31000000</v>
      </c>
      <c r="D33" s="2" t="n">
        <v>48200000</v>
      </c>
      <c r="E33" s="2" t="n">
        <f aca="false">B33+C33-D33</f>
        <v>335200000</v>
      </c>
      <c r="F33" s="2" t="n">
        <v>66788</v>
      </c>
      <c r="G33" s="2" t="n">
        <f aca="false">E33/F33</f>
        <v>5018.86566449063</v>
      </c>
      <c r="H33" s="23" t="n">
        <v>1.09901111925115</v>
      </c>
      <c r="I33" s="23" t="n">
        <v>0.941499079457827</v>
      </c>
      <c r="J33" s="24" t="n">
        <f aca="false">J$53</f>
        <v>0.621020813289395</v>
      </c>
      <c r="K33" s="5" t="n">
        <f aca="false">G33/H33</f>
        <v>4566.71054239234</v>
      </c>
      <c r="L33" s="5" t="n">
        <f aca="false">G33/I33</f>
        <v>5330.71754821131</v>
      </c>
      <c r="M33" s="6" t="n">
        <f aca="false">G33/J33</f>
        <v>8081.63842030821</v>
      </c>
      <c r="N33" s="5" t="n">
        <f aca="false">((G33/J33)/H33)/I33</f>
        <v>7810.47469500335</v>
      </c>
    </row>
    <row r="34" customFormat="false" ht="11.25" hidden="false" customHeight="false" outlineLevel="0" collapsed="false">
      <c r="A34" s="22" t="s">
        <v>46</v>
      </c>
      <c r="B34" s="2" t="n">
        <v>2381500000</v>
      </c>
      <c r="C34" s="2" t="n">
        <v>322900000</v>
      </c>
      <c r="D34" s="2" t="n">
        <v>394800000</v>
      </c>
      <c r="E34" s="2" t="n">
        <f aca="false">B34+C34-D34</f>
        <v>2309600000</v>
      </c>
      <c r="F34" s="2" t="n">
        <v>435353</v>
      </c>
      <c r="G34" s="2" t="n">
        <f aca="false">E34/F34</f>
        <v>5305.12021279284</v>
      </c>
      <c r="H34" s="23" t="n">
        <v>0.928766038751187</v>
      </c>
      <c r="I34" s="23" t="n">
        <v>1.15046812493857</v>
      </c>
      <c r="J34" s="24" t="n">
        <f aca="false">J$53</f>
        <v>0.621020813289395</v>
      </c>
      <c r="K34" s="5" t="n">
        <f aca="false">G34/H34</f>
        <v>5712.00925900141</v>
      </c>
      <c r="L34" s="5" t="n">
        <f aca="false">G34/I34</f>
        <v>4611.27092336966</v>
      </c>
      <c r="M34" s="6" t="n">
        <f aca="false">G34/J34</f>
        <v>8542.58037615988</v>
      </c>
      <c r="N34" s="5" t="n">
        <f aca="false">((G34/J34)/H34)/I34</f>
        <v>7994.81017584506</v>
      </c>
    </row>
    <row r="35" customFormat="false" ht="11.25" hidden="false" customHeight="false" outlineLevel="0" collapsed="false">
      <c r="A35" s="22" t="s">
        <v>47</v>
      </c>
      <c r="B35" s="2" t="n">
        <v>1340000000</v>
      </c>
      <c r="C35" s="2" t="n">
        <v>65000000</v>
      </c>
      <c r="D35" s="2" t="n">
        <v>304900000</v>
      </c>
      <c r="E35" s="2" t="n">
        <f aca="false">B35+C35-D35</f>
        <v>1100100000</v>
      </c>
      <c r="F35" s="2" t="n">
        <v>235194</v>
      </c>
      <c r="G35" s="2" t="n">
        <f aca="false">E35/F35</f>
        <v>4677.4152401847</v>
      </c>
      <c r="H35" s="23" t="n">
        <v>0.96368998048821</v>
      </c>
      <c r="I35" s="23" t="n">
        <v>0.925495371532236</v>
      </c>
      <c r="J35" s="24" t="n">
        <f aca="false">J$53</f>
        <v>0.621020813289395</v>
      </c>
      <c r="K35" s="5" t="n">
        <f aca="false">G35/H35</f>
        <v>4853.65141787102</v>
      </c>
      <c r="L35" s="5" t="n">
        <f aca="false">G35/I35</f>
        <v>5053.95854378055</v>
      </c>
      <c r="M35" s="6" t="n">
        <f aca="false">G35/J35</f>
        <v>7531.81719532003</v>
      </c>
      <c r="N35" s="5" t="n">
        <f aca="false">((G35/J35)/H35)/I35</f>
        <v>8444.77680972929</v>
      </c>
    </row>
    <row r="36" customFormat="false" ht="11.25" hidden="false" customHeight="false" outlineLevel="0" collapsed="false">
      <c r="A36" s="22" t="s">
        <v>48</v>
      </c>
      <c r="B36" s="2" t="n">
        <v>156400000</v>
      </c>
      <c r="C36" s="2" t="n">
        <v>0</v>
      </c>
      <c r="D36" s="2" t="n">
        <v>34900000</v>
      </c>
      <c r="E36" s="2" t="n">
        <f aca="false">B36+C36-D36</f>
        <v>121500000</v>
      </c>
      <c r="F36" s="2" t="n">
        <v>31157</v>
      </c>
      <c r="G36" s="2" t="n">
        <f aca="false">E36/F36</f>
        <v>3899.60522515005</v>
      </c>
      <c r="H36" s="23" t="n">
        <v>0.989622893854537</v>
      </c>
      <c r="I36" s="23" t="n">
        <v>1.02167109282712</v>
      </c>
      <c r="J36" s="24" t="n">
        <f aca="false">J$53</f>
        <v>0.621020813289395</v>
      </c>
      <c r="K36" s="5" t="n">
        <f aca="false">G36/H36</f>
        <v>3940.4961721947</v>
      </c>
      <c r="L36" s="5" t="n">
        <f aca="false">G36/I36</f>
        <v>3816.88906784984</v>
      </c>
      <c r="M36" s="6" t="n">
        <f aca="false">G36/J36</f>
        <v>6279.34707130795</v>
      </c>
      <c r="N36" s="5" t="n">
        <f aca="false">((G36/J36)/H36)/I36</f>
        <v>6210.60128321052</v>
      </c>
    </row>
    <row r="37" customFormat="false" ht="11.25" hidden="false" customHeight="false" outlineLevel="0" collapsed="false">
      <c r="A37" s="22" t="s">
        <v>49</v>
      </c>
      <c r="B37" s="2" t="n">
        <v>1356000000</v>
      </c>
      <c r="C37" s="2" t="n">
        <v>62000000</v>
      </c>
      <c r="D37" s="2" t="n">
        <v>205800000</v>
      </c>
      <c r="E37" s="2" t="n">
        <f aca="false">B37+C37-D37</f>
        <v>1212200000</v>
      </c>
      <c r="F37" s="2" t="n">
        <v>341131</v>
      </c>
      <c r="G37" s="2" t="n">
        <f aca="false">E37/F37</f>
        <v>3553.47359225635</v>
      </c>
      <c r="H37" s="23" t="n">
        <v>1.10677687876351</v>
      </c>
      <c r="I37" s="23" t="n">
        <v>1.00949221744667</v>
      </c>
      <c r="J37" s="24" t="n">
        <f aca="false">J$53</f>
        <v>0.621020813289395</v>
      </c>
      <c r="K37" s="5" t="n">
        <f aca="false">G37/H37</f>
        <v>3210.65036724139</v>
      </c>
      <c r="L37" s="5" t="n">
        <f aca="false">G37/I37</f>
        <v>3520.06041338707</v>
      </c>
      <c r="M37" s="6" t="n">
        <f aca="false">G37/J37</f>
        <v>5721.98792087896</v>
      </c>
      <c r="N37" s="5" t="n">
        <f aca="false">((G37/J37)/H37)/I37</f>
        <v>5121.3432371917</v>
      </c>
    </row>
    <row r="38" customFormat="false" ht="11.25" hidden="false" customHeight="false" outlineLevel="0" collapsed="false">
      <c r="A38" s="22" t="s">
        <v>50</v>
      </c>
      <c r="B38" s="2" t="n">
        <v>648300000</v>
      </c>
      <c r="C38" s="2" t="n">
        <v>15100000</v>
      </c>
      <c r="D38" s="2" t="n">
        <v>170800000</v>
      </c>
      <c r="E38" s="2" t="n">
        <f aca="false">B38+C38-D38</f>
        <v>492600000</v>
      </c>
      <c r="F38" s="2" t="n">
        <v>108110</v>
      </c>
      <c r="G38" s="2" t="n">
        <f aca="false">E38/F38</f>
        <v>4556.47026177042</v>
      </c>
      <c r="H38" s="23" t="n">
        <v>0.985077140473107</v>
      </c>
      <c r="I38" s="23" t="n">
        <v>0.90288521959123</v>
      </c>
      <c r="J38" s="24" t="n">
        <f aca="false">J$53</f>
        <v>0.621020813289395</v>
      </c>
      <c r="K38" s="5" t="n">
        <f aca="false">G38/H38</f>
        <v>4625.49588713638</v>
      </c>
      <c r="L38" s="5" t="n">
        <f aca="false">G38/I38</f>
        <v>5046.5664548516</v>
      </c>
      <c r="M38" s="6" t="n">
        <f aca="false">G38/J38</f>
        <v>7337.0653032318</v>
      </c>
      <c r="N38" s="5" t="n">
        <f aca="false">((G38/J38)/H38)/I38</f>
        <v>8249.34752743273</v>
      </c>
    </row>
    <row r="39" customFormat="false" ht="11.25" hidden="false" customHeight="false" outlineLevel="0" collapsed="false">
      <c r="A39" s="22" t="s">
        <v>51</v>
      </c>
      <c r="B39" s="2" t="n">
        <v>435000000</v>
      </c>
      <c r="C39" s="2" t="n">
        <v>110500000</v>
      </c>
      <c r="D39" s="2" t="n">
        <v>110500000</v>
      </c>
      <c r="E39" s="2" t="n">
        <f aca="false">B39+C39-D39</f>
        <v>435000000</v>
      </c>
      <c r="F39" s="2" t="n">
        <v>102327</v>
      </c>
      <c r="G39" s="2" t="n">
        <f aca="false">E39/F39</f>
        <v>4251.07742824475</v>
      </c>
      <c r="H39" s="23" t="n">
        <v>1.0152716087379</v>
      </c>
      <c r="I39" s="23" t="n">
        <v>0.948107124938369</v>
      </c>
      <c r="J39" s="24" t="n">
        <f aca="false">J$53</f>
        <v>0.621020813289395</v>
      </c>
      <c r="K39" s="5" t="n">
        <f aca="false">G39/H39</f>
        <v>4187.13316875799</v>
      </c>
      <c r="L39" s="5" t="n">
        <f aca="false">G39/I39</f>
        <v>4483.75222211423</v>
      </c>
      <c r="M39" s="6" t="n">
        <f aca="false">G39/J39</f>
        <v>6845.30588552713</v>
      </c>
      <c r="N39" s="5" t="n">
        <f aca="false">((G39/J39)/H39)/I39</f>
        <v>7111.36889190885</v>
      </c>
    </row>
    <row r="40" customFormat="false" ht="11.25" hidden="false" customHeight="false" outlineLevel="0" collapsed="false">
      <c r="A40" s="22" t="s">
        <v>52</v>
      </c>
      <c r="B40" s="2" t="n">
        <v>1287700000</v>
      </c>
      <c r="C40" s="2" t="n">
        <v>63300000</v>
      </c>
      <c r="D40" s="2" t="n">
        <v>76300000</v>
      </c>
      <c r="E40" s="2" t="n">
        <f aca="false">B40+C40-D40</f>
        <v>1274700000</v>
      </c>
      <c r="F40" s="2" t="n">
        <v>295895</v>
      </c>
      <c r="G40" s="2" t="n">
        <f aca="false">E40/F40</f>
        <v>4307.94707582081</v>
      </c>
      <c r="H40" s="23" t="n">
        <v>1.03221568037315</v>
      </c>
      <c r="I40" s="23" t="n">
        <v>1.04285207059765</v>
      </c>
      <c r="J40" s="24" t="n">
        <f aca="false">J$53</f>
        <v>0.621020813289395</v>
      </c>
      <c r="K40" s="5" t="n">
        <f aca="false">G40/H40</f>
        <v>4173.49509190122</v>
      </c>
      <c r="L40" s="5" t="n">
        <f aca="false">G40/I40</f>
        <v>4130.92824694873</v>
      </c>
      <c r="M40" s="6" t="n">
        <f aca="false">G40/J40</f>
        <v>6936.88034866766</v>
      </c>
      <c r="N40" s="5" t="n">
        <f aca="false">((G40/J40)/H40)/I40</f>
        <v>6444.23016798875</v>
      </c>
    </row>
    <row r="41" customFormat="false" ht="11.25" hidden="false" customHeight="false" outlineLevel="0" collapsed="false">
      <c r="A41" s="22" t="s">
        <v>53</v>
      </c>
      <c r="B41" s="2" t="n">
        <v>103000000</v>
      </c>
      <c r="C41" s="2" t="n">
        <v>0</v>
      </c>
      <c r="D41" s="2" t="n">
        <v>0</v>
      </c>
      <c r="E41" s="2" t="n">
        <f aca="false">B41+C41-D41</f>
        <v>103000000</v>
      </c>
      <c r="F41" s="2" t="n">
        <v>28450</v>
      </c>
      <c r="G41" s="2" t="n">
        <f aca="false">E41/F41</f>
        <v>3620.38664323374</v>
      </c>
      <c r="H41" s="23" t="n">
        <v>1.07017108097519</v>
      </c>
      <c r="I41" s="23" t="n">
        <v>1.19965205501006</v>
      </c>
      <c r="J41" s="24" t="n">
        <f aca="false">J$53</f>
        <v>0.621020813289395</v>
      </c>
      <c r="K41" s="5" t="n">
        <f aca="false">G41/H41</f>
        <v>3382.99801554595</v>
      </c>
      <c r="L41" s="5" t="n">
        <f aca="false">G41/I41</f>
        <v>3017.86391155174</v>
      </c>
      <c r="M41" s="6" t="n">
        <f aca="false">G41/J41</f>
        <v>5829.73479432588</v>
      </c>
      <c r="N41" s="5" t="n">
        <f aca="false">((G41/J41)/H41)/I41</f>
        <v>4540.88271812045</v>
      </c>
    </row>
    <row r="42" customFormat="false" ht="11.25" hidden="false" customHeight="false" outlineLevel="0" collapsed="false">
      <c r="A42" s="22" t="s">
        <v>54</v>
      </c>
      <c r="B42" s="2" t="n">
        <v>589700000</v>
      </c>
      <c r="C42" s="2" t="n">
        <v>19700000</v>
      </c>
      <c r="D42" s="2" t="n">
        <v>170300000</v>
      </c>
      <c r="E42" s="2" t="n">
        <f aca="false">B42+C42-D42</f>
        <v>439100000</v>
      </c>
      <c r="F42" s="2" t="n">
        <v>111964</v>
      </c>
      <c r="G42" s="2" t="n">
        <f aca="false">E42/F42</f>
        <v>3921.79629166518</v>
      </c>
      <c r="H42" s="23" t="n">
        <v>1.03360173448287</v>
      </c>
      <c r="I42" s="23" t="n">
        <v>0.920164094124244</v>
      </c>
      <c r="J42" s="24" t="n">
        <f aca="false">J$53</f>
        <v>0.621020813289395</v>
      </c>
      <c r="K42" s="5" t="n">
        <f aca="false">G42/H42</f>
        <v>3794.3011905135</v>
      </c>
      <c r="L42" s="5" t="n">
        <f aca="false">G42/I42</f>
        <v>4262.06186125715</v>
      </c>
      <c r="M42" s="6" t="n">
        <f aca="false">G42/J42</f>
        <v>6315.08028030877</v>
      </c>
      <c r="N42" s="5" t="n">
        <f aca="false">((G42/J42)/H42)/I42</f>
        <v>6639.88203741786</v>
      </c>
    </row>
    <row r="43" customFormat="false" ht="11.25" hidden="false" customHeight="false" outlineLevel="0" collapsed="false">
      <c r="A43" s="22" t="s">
        <v>55</v>
      </c>
      <c r="B43" s="2" t="n">
        <v>89400000</v>
      </c>
      <c r="C43" s="2" t="n">
        <v>0</v>
      </c>
      <c r="D43" s="2" t="n">
        <v>19400000</v>
      </c>
      <c r="E43" s="2" t="n">
        <f aca="false">B43+C43-D43</f>
        <v>70000000</v>
      </c>
      <c r="F43" s="2" t="n">
        <v>20952</v>
      </c>
      <c r="G43" s="2" t="n">
        <f aca="false">E43/F43</f>
        <v>3340.9698358152</v>
      </c>
      <c r="H43" s="23" t="n">
        <v>0.997066867932327</v>
      </c>
      <c r="I43" s="23" t="n">
        <v>1.01453616531978</v>
      </c>
      <c r="J43" s="24" t="n">
        <f aca="false">J$53</f>
        <v>0.621020813289395</v>
      </c>
      <c r="K43" s="5" t="n">
        <f aca="false">G43/H43</f>
        <v>3350.7981693781</v>
      </c>
      <c r="L43" s="5" t="n">
        <f aca="false">G43/I43</f>
        <v>3293.10077848445</v>
      </c>
      <c r="M43" s="6" t="n">
        <f aca="false">G43/J43</f>
        <v>5379.80332433449</v>
      </c>
      <c r="N43" s="5" t="n">
        <f aca="false">((G43/J43)/H43)/I43</f>
        <v>5318.32141864064</v>
      </c>
    </row>
    <row r="44" customFormat="false" ht="11.25" hidden="false" customHeight="false" outlineLevel="0" collapsed="false">
      <c r="A44" s="22" t="s">
        <v>56</v>
      </c>
      <c r="B44" s="2" t="n">
        <v>666300000</v>
      </c>
      <c r="C44" s="2" t="n">
        <v>0</v>
      </c>
      <c r="D44" s="2" t="n">
        <v>129100000</v>
      </c>
      <c r="E44" s="2" t="n">
        <f aca="false">B44+C44-D44</f>
        <v>537200000</v>
      </c>
      <c r="F44" s="2" t="n">
        <v>152824</v>
      </c>
      <c r="G44" s="2" t="n">
        <f aca="false">E44/F44</f>
        <v>3515.15468774538</v>
      </c>
      <c r="H44" s="23" t="n">
        <v>1.04743068131045</v>
      </c>
      <c r="I44" s="23" t="n">
        <v>0.917099557148183</v>
      </c>
      <c r="J44" s="24" t="n">
        <f aca="false">J$53</f>
        <v>0.621020813289395</v>
      </c>
      <c r="K44" s="5" t="n">
        <f aca="false">G44/H44</f>
        <v>3355.97834822592</v>
      </c>
      <c r="L44" s="5" t="n">
        <f aca="false">G44/I44</f>
        <v>3832.90413821169</v>
      </c>
      <c r="M44" s="6" t="n">
        <f aca="false">G44/J44</f>
        <v>5660.28482866213</v>
      </c>
      <c r="N44" s="5" t="n">
        <f aca="false">((G44/J44)/H44)/I44</f>
        <v>5892.45820606936</v>
      </c>
    </row>
    <row r="45" customFormat="false" ht="11.25" hidden="false" customHeight="false" outlineLevel="0" collapsed="false">
      <c r="A45" s="22" t="s">
        <v>57</v>
      </c>
      <c r="B45" s="2" t="n">
        <v>3278000000</v>
      </c>
      <c r="C45" s="2" t="n">
        <v>234600000</v>
      </c>
      <c r="D45" s="2" t="n">
        <v>1011400000</v>
      </c>
      <c r="E45" s="2" t="n">
        <f aca="false">B45+C45-D45</f>
        <v>2501200000</v>
      </c>
      <c r="F45" s="2" t="n">
        <v>618889</v>
      </c>
      <c r="G45" s="2" t="n">
        <f aca="false">E45/F45</f>
        <v>4041.43554013725</v>
      </c>
      <c r="H45" s="23" t="n">
        <v>1.01607445657049</v>
      </c>
      <c r="I45" s="23" t="n">
        <v>0.900103207754668</v>
      </c>
      <c r="J45" s="24" t="n">
        <f aca="false">J$53</f>
        <v>0.621020813289395</v>
      </c>
      <c r="K45" s="5" t="n">
        <f aca="false">G45/H45</f>
        <v>3977.49939879222</v>
      </c>
      <c r="L45" s="5" t="n">
        <f aca="false">G45/I45</f>
        <v>4489.96904501509</v>
      </c>
      <c r="M45" s="6" t="n">
        <f aca="false">G45/J45</f>
        <v>6507.72961816006</v>
      </c>
      <c r="N45" s="5" t="n">
        <f aca="false">((G45/J45)/H45)/I45</f>
        <v>7115.60214894415</v>
      </c>
    </row>
    <row r="46" customFormat="false" ht="11.25" hidden="false" customHeight="false" outlineLevel="0" collapsed="false">
      <c r="A46" s="22" t="s">
        <v>58</v>
      </c>
      <c r="B46" s="2" t="n">
        <v>327700000</v>
      </c>
      <c r="C46" s="2" t="n">
        <v>0</v>
      </c>
      <c r="D46" s="2" t="n">
        <v>35500000</v>
      </c>
      <c r="E46" s="2" t="n">
        <f aca="false">B46+C46-D46</f>
        <v>292200000</v>
      </c>
      <c r="F46" s="2" t="n">
        <v>71674</v>
      </c>
      <c r="G46" s="2" t="n">
        <f aca="false">E46/F46</f>
        <v>4076.7921421994</v>
      </c>
      <c r="H46" s="23" t="n">
        <v>1.09831130526053</v>
      </c>
      <c r="I46" s="23" t="n">
        <v>0.944394394952129</v>
      </c>
      <c r="J46" s="24" t="n">
        <f aca="false">J$53</f>
        <v>0.621020813289395</v>
      </c>
      <c r="K46" s="5" t="n">
        <f aca="false">G46/H46</f>
        <v>3711.87305700396</v>
      </c>
      <c r="L46" s="5" t="n">
        <f aca="false">G46/I46</f>
        <v>4316.83220907517</v>
      </c>
      <c r="M46" s="6" t="n">
        <f aca="false">G46/J46</f>
        <v>6564.66265696577</v>
      </c>
      <c r="N46" s="5" t="n">
        <f aca="false">((G46/J46)/H46)/I46</f>
        <v>6328.97760304567</v>
      </c>
    </row>
    <row r="47" customFormat="false" ht="11.25" hidden="false" customHeight="false" outlineLevel="0" collapsed="false">
      <c r="A47" s="22" t="s">
        <v>59</v>
      </c>
      <c r="B47" s="2" t="n">
        <v>54500000</v>
      </c>
      <c r="C47" s="2" t="n">
        <v>0</v>
      </c>
      <c r="D47" s="2" t="n">
        <v>8200000</v>
      </c>
      <c r="E47" s="2" t="n">
        <f aca="false">B47+C47-D47</f>
        <v>46300000</v>
      </c>
      <c r="F47" s="2" t="n">
        <v>15780</v>
      </c>
      <c r="G47" s="2" t="n">
        <f aca="false">E47/F47</f>
        <v>2934.0937896071</v>
      </c>
      <c r="H47" s="23" t="n">
        <v>1.18708385789224</v>
      </c>
      <c r="I47" s="23" t="n">
        <v>1.13065960278193</v>
      </c>
      <c r="J47" s="24" t="n">
        <f aca="false">J$53</f>
        <v>0.621020813289395</v>
      </c>
      <c r="K47" s="5" t="n">
        <f aca="false">G47/H47</f>
        <v>2471.68198783935</v>
      </c>
      <c r="L47" s="5" t="n">
        <f aca="false">G47/I47</f>
        <v>2595.0284085395</v>
      </c>
      <c r="M47" s="6" t="n">
        <f aca="false">G47/J47</f>
        <v>4724.63036152673</v>
      </c>
      <c r="N47" s="5" t="n">
        <f aca="false">((G47/J47)/H47)/I47</f>
        <v>3520.09643579617</v>
      </c>
    </row>
    <row r="48" customFormat="false" ht="11.25" hidden="false" customHeight="false" outlineLevel="0" collapsed="false">
      <c r="A48" s="22" t="s">
        <v>60</v>
      </c>
      <c r="B48" s="2" t="n">
        <v>922800000</v>
      </c>
      <c r="C48" s="2" t="n">
        <v>14000000</v>
      </c>
      <c r="D48" s="2" t="n">
        <v>186600000</v>
      </c>
      <c r="E48" s="2" t="n">
        <f aca="false">B48+C48-D48</f>
        <v>750200000</v>
      </c>
      <c r="F48" s="2" t="n">
        <v>220348</v>
      </c>
      <c r="G48" s="2" t="n">
        <f aca="false">E48/F48</f>
        <v>3404.614518852</v>
      </c>
      <c r="H48" s="23" t="n">
        <v>1.05030322554184</v>
      </c>
      <c r="I48" s="23" t="n">
        <v>0.973031260532552</v>
      </c>
      <c r="J48" s="24" t="n">
        <f aca="false">J$53</f>
        <v>0.621020813289395</v>
      </c>
      <c r="K48" s="5" t="n">
        <f aca="false">G48/H48</f>
        <v>3241.55390182257</v>
      </c>
      <c r="L48" s="5" t="n">
        <f aca="false">G48/I48</f>
        <v>3498.97753232369</v>
      </c>
      <c r="M48" s="6" t="n">
        <f aca="false">G48/J48</f>
        <v>5482.28730180328</v>
      </c>
      <c r="N48" s="5" t="n">
        <f aca="false">((G48/J48)/H48)/I48</f>
        <v>5364.38944006515</v>
      </c>
    </row>
    <row r="49" customFormat="false" ht="11.25" hidden="false" customHeight="false" outlineLevel="0" collapsed="false">
      <c r="A49" s="22" t="s">
        <v>61</v>
      </c>
      <c r="B49" s="2" t="n">
        <v>870700000</v>
      </c>
      <c r="C49" s="2" t="n">
        <v>0</v>
      </c>
      <c r="D49" s="2" t="n">
        <v>87800000</v>
      </c>
      <c r="E49" s="2" t="n">
        <f aca="false">B49+C49-D49</f>
        <v>782900000</v>
      </c>
      <c r="F49" s="2" t="n">
        <v>159388</v>
      </c>
      <c r="G49" s="2" t="n">
        <f aca="false">E49/F49</f>
        <v>4911.91306748312</v>
      </c>
      <c r="H49" s="23" t="n">
        <v>0.952917043892104</v>
      </c>
      <c r="I49" s="23" t="n">
        <v>0.986227466634975</v>
      </c>
      <c r="J49" s="24" t="n">
        <f aca="false">J$53</f>
        <v>0.621020813289395</v>
      </c>
      <c r="K49" s="5" t="n">
        <f aca="false">G49/H49</f>
        <v>5154.60721262877</v>
      </c>
      <c r="L49" s="5" t="n">
        <f aca="false">G49/I49</f>
        <v>4980.50727003442</v>
      </c>
      <c r="M49" s="6" t="n">
        <f aca="false">G49/J49</f>
        <v>7909.41778821538</v>
      </c>
      <c r="N49" s="5" t="n">
        <f aca="false">((G49/J49)/H49)/I49</f>
        <v>8416.12792082304</v>
      </c>
    </row>
    <row r="50" customFormat="false" ht="11.25" hidden="false" customHeight="false" outlineLevel="0" collapsed="false">
      <c r="A50" s="22" t="s">
        <v>62</v>
      </c>
      <c r="B50" s="2" t="n">
        <v>250500000</v>
      </c>
      <c r="C50" s="2" t="n">
        <v>0</v>
      </c>
      <c r="D50" s="2" t="n">
        <v>84200000</v>
      </c>
      <c r="E50" s="2" t="n">
        <f aca="false">B50+C50-D50</f>
        <v>166300000</v>
      </c>
      <c r="F50" s="2" t="n">
        <v>63284</v>
      </c>
      <c r="G50" s="2" t="n">
        <f aca="false">E50/F50</f>
        <v>2627.83641994817</v>
      </c>
      <c r="H50" s="23" t="n">
        <v>1.02013540800943</v>
      </c>
      <c r="I50" s="23" t="n">
        <v>0.90627752309663</v>
      </c>
      <c r="J50" s="24" t="n">
        <f aca="false">J$53</f>
        <v>0.621020813289395</v>
      </c>
      <c r="K50" s="5" t="n">
        <f aca="false">G50/H50</f>
        <v>2575.96824825032</v>
      </c>
      <c r="L50" s="5" t="n">
        <f aca="false">G50/I50</f>
        <v>2899.59350527552</v>
      </c>
      <c r="M50" s="6" t="n">
        <f aca="false">G50/J50</f>
        <v>4231.47882279366</v>
      </c>
      <c r="N50" s="5" t="n">
        <f aca="false">((G50/J50)/H50)/I50</f>
        <v>4576.91809674643</v>
      </c>
    </row>
    <row r="51" customFormat="false" ht="11.25" hidden="false" customHeight="false" outlineLevel="0" collapsed="false">
      <c r="A51" s="22" t="s">
        <v>63</v>
      </c>
      <c r="B51" s="2" t="n">
        <v>856900000</v>
      </c>
      <c r="C51" s="2" t="n">
        <v>147100000</v>
      </c>
      <c r="D51" s="2" t="n">
        <v>106300000</v>
      </c>
      <c r="E51" s="2" t="n">
        <f aca="false">B51+C51-D51</f>
        <v>897700000</v>
      </c>
      <c r="F51" s="2" t="n">
        <v>188268</v>
      </c>
      <c r="G51" s="2" t="n">
        <f aca="false">E51/F51</f>
        <v>4768.20277476788</v>
      </c>
      <c r="H51" s="23" t="n">
        <v>1.0092040651811</v>
      </c>
      <c r="I51" s="23" t="n">
        <v>1.02098780103958</v>
      </c>
      <c r="J51" s="24" t="n">
        <f aca="false">J$53</f>
        <v>0.621020813289395</v>
      </c>
      <c r="K51" s="5" t="n">
        <f aca="false">G51/H51</f>
        <v>4724.71617909329</v>
      </c>
      <c r="L51" s="5" t="n">
        <f aca="false">G51/I51</f>
        <v>4670.18584346734</v>
      </c>
      <c r="M51" s="6" t="n">
        <f aca="false">G51/J51</f>
        <v>7678.00800348684</v>
      </c>
      <c r="N51" s="5" t="n">
        <f aca="false">((G51/J51)/H51)/I51</f>
        <v>7451.59111455314</v>
      </c>
    </row>
    <row r="52" customFormat="false" ht="11.25" hidden="false" customHeight="false" outlineLevel="0" collapsed="false">
      <c r="A52" s="22" t="s">
        <v>64</v>
      </c>
      <c r="B52" s="2" t="n">
        <v>136900000</v>
      </c>
      <c r="C52" s="2" t="n">
        <v>11100000</v>
      </c>
      <c r="D52" s="2" t="n">
        <v>10600000</v>
      </c>
      <c r="E52" s="2" t="n">
        <f aca="false">B52+C52-D52</f>
        <v>137400000</v>
      </c>
      <c r="F52" s="2" t="n">
        <v>22644</v>
      </c>
      <c r="G52" s="2" t="n">
        <f aca="false">E52/F52</f>
        <v>6067.83253842077</v>
      </c>
      <c r="H52" s="23" t="n">
        <v>1.06245664329775</v>
      </c>
      <c r="I52" s="23" t="n">
        <v>0.959912592033365</v>
      </c>
      <c r="J52" s="24" t="n">
        <f aca="false">J$53</f>
        <v>0.621020813289395</v>
      </c>
      <c r="K52" s="5" t="n">
        <f aca="false">G52/H52</f>
        <v>5711.13426293509</v>
      </c>
      <c r="L52" s="5" t="n">
        <f aca="false">G52/I52</f>
        <v>6321.23444236459</v>
      </c>
      <c r="M52" s="6" t="n">
        <f aca="false">G52/J52</f>
        <v>9770.73941577086</v>
      </c>
      <c r="N52" s="5" t="n">
        <f aca="false">((G52/J52)/H52)/I52</f>
        <v>9580.41949278668</v>
      </c>
    </row>
    <row r="53" s="31" customFormat="true" ht="11.25" hidden="false" customHeight="false" outlineLevel="0" collapsed="false">
      <c r="A53" s="25" t="s">
        <v>65</v>
      </c>
      <c r="B53" s="26" t="n">
        <v>38814912000</v>
      </c>
      <c r="C53" s="26" t="n">
        <v>3157238926</v>
      </c>
      <c r="D53" s="26" t="n">
        <v>7067790500</v>
      </c>
      <c r="E53" s="26" t="n">
        <f aca="false">SUM(E3:E52)</f>
        <v>34904360426</v>
      </c>
      <c r="F53" s="27" t="n">
        <v>8288717</v>
      </c>
      <c r="G53" s="26" t="n">
        <f aca="false">E53/F53</f>
        <v>4211.06914688968</v>
      </c>
      <c r="H53" s="28" t="n">
        <v>1</v>
      </c>
      <c r="I53" s="28" t="n">
        <v>1</v>
      </c>
      <c r="J53" s="29" t="n">
        <v>0.621020813289395</v>
      </c>
      <c r="K53" s="30" t="n">
        <f aca="false">G53/H53</f>
        <v>4211.06914688968</v>
      </c>
      <c r="L53" s="30" t="n">
        <f aca="false">G53/I53</f>
        <v>4211.06914688968</v>
      </c>
      <c r="M53" s="30" t="n">
        <f aca="false">G53/J53</f>
        <v>6780.88247088641</v>
      </c>
      <c r="N53" s="30" t="n">
        <f aca="false">((G53/J53)/H53)/I53</f>
        <v>6780.88247088641</v>
      </c>
    </row>
    <row r="54" customFormat="false" ht="4.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4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1.13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68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814400000</v>
      </c>
      <c r="C3" s="2" t="n">
        <v>2300000</v>
      </c>
      <c r="D3" s="2" t="n">
        <v>245700000</v>
      </c>
      <c r="E3" s="2" t="n">
        <f aca="false">B3+C3-D3</f>
        <v>571000000</v>
      </c>
      <c r="F3" s="2" t="n">
        <v>180448</v>
      </c>
      <c r="G3" s="2" t="n">
        <f aca="false">E3/F3</f>
        <v>3164.3465153396</v>
      </c>
      <c r="H3" s="23" t="n">
        <v>1.04398740390071</v>
      </c>
      <c r="I3" s="23" t="n">
        <v>0.907269439205109</v>
      </c>
      <c r="J3" s="24" t="n">
        <f aca="false">J$53</f>
        <v>0.642976235439408</v>
      </c>
      <c r="K3" s="5" t="n">
        <f aca="false">G3/H3</f>
        <v>3031.01982218989</v>
      </c>
      <c r="L3" s="5" t="n">
        <f aca="false">G3/I3</f>
        <v>3487.76932033773</v>
      </c>
      <c r="M3" s="6" t="n">
        <f aca="false">G3/J3</f>
        <v>4921.40508611037</v>
      </c>
      <c r="N3" s="5" t="n">
        <f aca="false">((G3/J3)/H3)/I3</f>
        <v>5195.86158028585</v>
      </c>
    </row>
    <row r="4" customFormat="false" ht="11.25" hidden="false" customHeight="false" outlineLevel="0" collapsed="false">
      <c r="A4" s="22" t="s">
        <v>16</v>
      </c>
      <c r="B4" s="2" t="n">
        <v>171000000</v>
      </c>
      <c r="C4" s="2" t="n">
        <v>800000</v>
      </c>
      <c r="D4" s="2" t="n">
        <v>14307500</v>
      </c>
      <c r="E4" s="2" t="n">
        <f aca="false">B4+C4-D4</f>
        <v>157492500</v>
      </c>
      <c r="F4" s="2" t="n">
        <v>18033</v>
      </c>
      <c r="G4" s="2" t="n">
        <f aca="false">E4/F4</f>
        <v>8733.57178506072</v>
      </c>
      <c r="H4" s="23" t="n">
        <v>0.980071430437455</v>
      </c>
      <c r="I4" s="23" t="n">
        <v>1.27017731886514</v>
      </c>
      <c r="J4" s="24" t="n">
        <f aca="false">J$53</f>
        <v>0.642976235439408</v>
      </c>
      <c r="K4" s="5" t="n">
        <f aca="false">G4/H4</f>
        <v>8911.15842562872</v>
      </c>
      <c r="L4" s="5" t="n">
        <f aca="false">G4/I4</f>
        <v>6875.8681605682</v>
      </c>
      <c r="M4" s="6" t="n">
        <f aca="false">G4/J4</f>
        <v>13583.0397823214</v>
      </c>
      <c r="N4" s="5" t="n">
        <f aca="false">((G4/J4)/H4)/I4</f>
        <v>10911.2596291234</v>
      </c>
    </row>
    <row r="5" customFormat="false" ht="11.25" hidden="false" customHeight="false" outlineLevel="0" collapsed="false">
      <c r="A5" s="22" t="s">
        <v>17</v>
      </c>
      <c r="B5" s="2" t="n">
        <v>577100000</v>
      </c>
      <c r="C5" s="2" t="n">
        <v>179000000</v>
      </c>
      <c r="D5" s="2" t="n">
        <v>105400000</v>
      </c>
      <c r="E5" s="2" t="n">
        <f aca="false">B5+C5-D5</f>
        <v>650700000</v>
      </c>
      <c r="F5" s="2" t="n">
        <v>158969</v>
      </c>
      <c r="G5" s="2" t="n">
        <f aca="false">E5/F5</f>
        <v>4093.25088539275</v>
      </c>
      <c r="H5" s="23" t="n">
        <v>1.04965153374656</v>
      </c>
      <c r="I5" s="23" t="n">
        <v>0.947683994252097</v>
      </c>
      <c r="J5" s="24" t="n">
        <f aca="false">J$53</f>
        <v>0.642976235439408</v>
      </c>
      <c r="K5" s="5" t="n">
        <f aca="false">G5/H5</f>
        <v>3899.62835645326</v>
      </c>
      <c r="L5" s="5" t="n">
        <f aca="false">G5/I5</f>
        <v>4319.21496007021</v>
      </c>
      <c r="M5" s="6" t="n">
        <f aca="false">G5/J5</f>
        <v>6366.09980242183</v>
      </c>
      <c r="N5" s="5" t="n">
        <f aca="false">((G5/J5)/H5)/I5</f>
        <v>6399.77569042324</v>
      </c>
    </row>
    <row r="6" customFormat="false" ht="11.25" hidden="false" customHeight="false" outlineLevel="0" collapsed="false">
      <c r="A6" s="22" t="s">
        <v>18</v>
      </c>
      <c r="B6" s="2" t="n">
        <v>406500000</v>
      </c>
      <c r="C6" s="2" t="n">
        <v>0</v>
      </c>
      <c r="D6" s="2" t="n">
        <v>110400000</v>
      </c>
      <c r="E6" s="2" t="n">
        <f aca="false">B6+C6-D6</f>
        <v>296100000</v>
      </c>
      <c r="F6" s="2" t="n">
        <v>74280</v>
      </c>
      <c r="G6" s="2" t="n">
        <f aca="false">E6/F6</f>
        <v>3986.26817447496</v>
      </c>
      <c r="H6" s="23" t="n">
        <v>0.985627678686301</v>
      </c>
      <c r="I6" s="23" t="n">
        <v>0.899477588584049</v>
      </c>
      <c r="J6" s="24" t="n">
        <f aca="false">J$53</f>
        <v>0.642976235439408</v>
      </c>
      <c r="K6" s="5" t="n">
        <f aca="false">G6/H6</f>
        <v>4044.39552650153</v>
      </c>
      <c r="L6" s="5" t="n">
        <f aca="false">G6/I6</f>
        <v>4431.75930681065</v>
      </c>
      <c r="M6" s="6" t="n">
        <f aca="false">G6/J6</f>
        <v>6199.71307609955</v>
      </c>
      <c r="N6" s="5" t="n">
        <f aca="false">((G6/J6)/H6)/I6</f>
        <v>6993.0776859596</v>
      </c>
    </row>
    <row r="7" customFormat="false" ht="11.25" hidden="false" customHeight="false" outlineLevel="0" collapsed="false">
      <c r="A7" s="22" t="s">
        <v>19</v>
      </c>
      <c r="B7" s="2" t="n">
        <v>4750800000</v>
      </c>
      <c r="C7" s="2" t="n">
        <v>1016600000</v>
      </c>
      <c r="D7" s="2" t="n">
        <v>543200000</v>
      </c>
      <c r="E7" s="2" t="n">
        <f aca="false">B7+C7-D7</f>
        <v>5224200000</v>
      </c>
      <c r="F7" s="2" t="n">
        <v>1284877</v>
      </c>
      <c r="G7" s="2" t="n">
        <f aca="false">E7/F7</f>
        <v>4065.91448053004</v>
      </c>
      <c r="H7" s="23" t="n">
        <v>0.897349986096402</v>
      </c>
      <c r="I7" s="23" t="n">
        <v>1.10944697226491</v>
      </c>
      <c r="J7" s="24" t="n">
        <f aca="false">J$53</f>
        <v>0.642976235439408</v>
      </c>
      <c r="K7" s="5" t="n">
        <f aca="false">G7/H7</f>
        <v>4531.02417510178</v>
      </c>
      <c r="L7" s="5" t="n">
        <f aca="false">G7/I7</f>
        <v>3664.81191275827</v>
      </c>
      <c r="M7" s="6" t="n">
        <f aca="false">G7/J7</f>
        <v>6323.58438216836</v>
      </c>
      <c r="N7" s="5" t="n">
        <f aca="false">((G7/J7)/H7)/I7</f>
        <v>6351.77211680628</v>
      </c>
    </row>
    <row r="8" customFormat="false" ht="11.25" hidden="false" customHeight="false" outlineLevel="0" collapsed="false">
      <c r="A8" s="22" t="s">
        <v>20</v>
      </c>
      <c r="B8" s="2" t="n">
        <v>492900000</v>
      </c>
      <c r="C8" s="2" t="n">
        <v>17400000</v>
      </c>
      <c r="D8" s="2" t="n">
        <v>97300000</v>
      </c>
      <c r="E8" s="2" t="n">
        <f aca="false">B8+C8-D8</f>
        <v>413000000</v>
      </c>
      <c r="F8" s="2" t="n">
        <v>136715</v>
      </c>
      <c r="G8" s="2" t="n">
        <f aca="false">E8/F8</f>
        <v>3020.88285850126</v>
      </c>
      <c r="H8" s="23" t="n">
        <v>1.04859362189327</v>
      </c>
      <c r="I8" s="23" t="n">
        <v>0.977870364401264</v>
      </c>
      <c r="J8" s="24" t="n">
        <f aca="false">J$53</f>
        <v>0.642976235439408</v>
      </c>
      <c r="K8" s="5" t="n">
        <f aca="false">G8/H8</f>
        <v>2880.88998009252</v>
      </c>
      <c r="L8" s="5" t="n">
        <f aca="false">G8/I8</f>
        <v>3089.24676365553</v>
      </c>
      <c r="M8" s="6" t="n">
        <f aca="false">G8/J8</f>
        <v>4698.28073262583</v>
      </c>
      <c r="N8" s="5" t="n">
        <f aca="false">((G8/J8)/H8)/I8</f>
        <v>4581.95127996119</v>
      </c>
    </row>
    <row r="9" customFormat="false" ht="11.25" hidden="false" customHeight="false" outlineLevel="0" collapsed="false">
      <c r="A9" s="22" t="s">
        <v>21</v>
      </c>
      <c r="B9" s="2" t="n">
        <v>419600000</v>
      </c>
      <c r="C9" s="2" t="n">
        <v>0</v>
      </c>
      <c r="D9" s="2" t="n">
        <v>70700000</v>
      </c>
      <c r="E9" s="2" t="n">
        <f aca="false">B9+C9-D9</f>
        <v>348900000</v>
      </c>
      <c r="F9" s="2" t="n">
        <v>62658</v>
      </c>
      <c r="G9" s="2" t="n">
        <f aca="false">E9/F9</f>
        <v>5568.32327875132</v>
      </c>
      <c r="H9" s="23" t="n">
        <v>1.01354337111507</v>
      </c>
      <c r="I9" s="23" t="n">
        <v>1.27017731886514</v>
      </c>
      <c r="J9" s="24" t="n">
        <f aca="false">J$53</f>
        <v>0.642976235439408</v>
      </c>
      <c r="K9" s="5" t="n">
        <f aca="false">G9/H9</f>
        <v>5493.91712031546</v>
      </c>
      <c r="L9" s="5" t="n">
        <f aca="false">G9/I9</f>
        <v>4383.8944343034</v>
      </c>
      <c r="M9" s="6" t="n">
        <f aca="false">G9/J9</f>
        <v>8660.23185902966</v>
      </c>
      <c r="N9" s="5" t="n">
        <f aca="false">((G9/J9)/H9)/I9</f>
        <v>6727.0216976777</v>
      </c>
    </row>
    <row r="10" customFormat="false" ht="11.25" hidden="false" customHeight="false" outlineLevel="0" collapsed="false">
      <c r="A10" s="22" t="s">
        <v>22</v>
      </c>
      <c r="B10" s="2" t="n">
        <v>120600000</v>
      </c>
      <c r="C10" s="2" t="n">
        <v>0</v>
      </c>
      <c r="D10" s="2" t="n">
        <v>9000000</v>
      </c>
      <c r="E10" s="2" t="n">
        <f aca="false">B10+C10-D10</f>
        <v>111600000</v>
      </c>
      <c r="F10" s="2" t="n">
        <v>26649</v>
      </c>
      <c r="G10" s="2" t="n">
        <f aca="false">E10/F10</f>
        <v>4187.77440054036</v>
      </c>
      <c r="H10" s="23" t="n">
        <v>1.19752228991984</v>
      </c>
      <c r="I10" s="23" t="n">
        <v>1.02135889874831</v>
      </c>
      <c r="J10" s="24" t="n">
        <f aca="false">J$53</f>
        <v>0.642976235439408</v>
      </c>
      <c r="K10" s="5" t="n">
        <f aca="false">G10/H10</f>
        <v>3497.0325277375</v>
      </c>
      <c r="L10" s="5" t="n">
        <f aca="false">G10/I10</f>
        <v>4100.19867225177</v>
      </c>
      <c r="M10" s="6" t="n">
        <f aca="false">G10/J10</f>
        <v>6513.10914730534</v>
      </c>
      <c r="N10" s="5" t="n">
        <f aca="false">((G10/J10)/H10)/I10</f>
        <v>5325.08290053701</v>
      </c>
    </row>
    <row r="11" customFormat="false" ht="11.25" hidden="false" customHeight="false" outlineLevel="0" collapsed="false">
      <c r="A11" s="22" t="s">
        <v>23</v>
      </c>
      <c r="B11" s="2" t="n">
        <v>1593200000</v>
      </c>
      <c r="C11" s="2" t="n">
        <v>0</v>
      </c>
      <c r="D11" s="2" t="n">
        <v>231200000</v>
      </c>
      <c r="E11" s="2" t="n">
        <f aca="false">B11+C11-D11</f>
        <v>1362000000</v>
      </c>
      <c r="F11" s="2" t="n">
        <v>391434</v>
      </c>
      <c r="G11" s="2" t="n">
        <f aca="false">E11/F11</f>
        <v>3479.51378776499</v>
      </c>
      <c r="H11" s="23" t="n">
        <v>0.984453990705657</v>
      </c>
      <c r="I11" s="23" t="n">
        <v>0.935295146723342</v>
      </c>
      <c r="J11" s="24" t="n">
        <f aca="false">J$53</f>
        <v>0.642976235439408</v>
      </c>
      <c r="K11" s="5" t="n">
        <f aca="false">G11/H11</f>
        <v>3534.46054423617</v>
      </c>
      <c r="L11" s="5" t="n">
        <f aca="false">G11/I11</f>
        <v>3720.23077416248</v>
      </c>
      <c r="M11" s="6" t="n">
        <f aca="false">G11/J11</f>
        <v>5411.57448126694</v>
      </c>
      <c r="N11" s="5" t="n">
        <f aca="false">((G11/J11)/H11)/I11</f>
        <v>5877.32268416479</v>
      </c>
    </row>
    <row r="12" customFormat="false" ht="11.25" hidden="false" customHeight="false" outlineLevel="0" collapsed="false">
      <c r="A12" s="22" t="s">
        <v>24</v>
      </c>
      <c r="B12" s="2" t="n">
        <v>1046200000</v>
      </c>
      <c r="C12" s="2" t="n">
        <v>10500000</v>
      </c>
      <c r="D12" s="2" t="n">
        <v>206000000</v>
      </c>
      <c r="E12" s="2" t="n">
        <f aca="false">B12+C12-D12</f>
        <v>850700000</v>
      </c>
      <c r="F12" s="2" t="n">
        <v>198630</v>
      </c>
      <c r="G12" s="2" t="n">
        <f aca="false">E12/F12</f>
        <v>4282.83743643961</v>
      </c>
      <c r="H12" s="23" t="n">
        <v>1.01850015499258</v>
      </c>
      <c r="I12" s="23" t="n">
        <v>0.935603961353461</v>
      </c>
      <c r="J12" s="24" t="n">
        <f aca="false">J$53</f>
        <v>0.642976235439408</v>
      </c>
      <c r="K12" s="5" t="n">
        <f aca="false">G12/H12</f>
        <v>4205.04348030345</v>
      </c>
      <c r="L12" s="5" t="n">
        <f aca="false">G12/I12</f>
        <v>4577.61789533681</v>
      </c>
      <c r="M12" s="6" t="n">
        <f aca="false">G12/J12</f>
        <v>6660.957591244</v>
      </c>
      <c r="N12" s="5" t="n">
        <f aca="false">((G12/J12)/H12)/I12</f>
        <v>6990.10206756732</v>
      </c>
    </row>
    <row r="13" customFormat="false" ht="11.25" hidden="false" customHeight="false" outlineLevel="0" collapsed="false">
      <c r="A13" s="22" t="s">
        <v>25</v>
      </c>
      <c r="B13" s="2" t="n">
        <v>344000000</v>
      </c>
      <c r="C13" s="2" t="n">
        <v>0</v>
      </c>
      <c r="D13" s="2" t="n">
        <v>68300000</v>
      </c>
      <c r="E13" s="2" t="n">
        <f aca="false">B13+C13-D13</f>
        <v>275700000</v>
      </c>
      <c r="F13" s="2" t="n">
        <v>31917</v>
      </c>
      <c r="G13" s="2" t="n">
        <f aca="false">E13/F13</f>
        <v>8638.02989002726</v>
      </c>
      <c r="H13" s="23" t="n">
        <v>1.07077981971997</v>
      </c>
      <c r="I13" s="23" t="n">
        <v>1.27017731886514</v>
      </c>
      <c r="J13" s="24" t="n">
        <f aca="false">J$53</f>
        <v>0.642976235439408</v>
      </c>
      <c r="K13" s="5" t="n">
        <f aca="false">G13/H13</f>
        <v>8067.04583981257</v>
      </c>
      <c r="L13" s="5" t="n">
        <f aca="false">G13/I13</f>
        <v>6800.6488241697</v>
      </c>
      <c r="M13" s="6" t="n">
        <f aca="false">G13/J13</f>
        <v>13434.4465843657</v>
      </c>
      <c r="N13" s="5" t="n">
        <f aca="false">((G13/J13)/H13)/I13</f>
        <v>9877.68676012786</v>
      </c>
    </row>
    <row r="14" customFormat="false" ht="11.25" hidden="false" customHeight="false" outlineLevel="0" collapsed="false">
      <c r="A14" s="22" t="s">
        <v>26</v>
      </c>
      <c r="B14" s="2" t="n">
        <v>200400000</v>
      </c>
      <c r="C14" s="2" t="n">
        <v>9500000</v>
      </c>
      <c r="D14" s="2" t="n">
        <v>25400000</v>
      </c>
      <c r="E14" s="2" t="n">
        <f aca="false">B14+C14-D14</f>
        <v>184500000</v>
      </c>
      <c r="F14" s="2" t="n">
        <v>38140</v>
      </c>
      <c r="G14" s="2" t="n">
        <f aca="false">E14/F14</f>
        <v>4837.44100681699</v>
      </c>
      <c r="H14" s="23" t="n">
        <v>1.0630841779546</v>
      </c>
      <c r="I14" s="23" t="n">
        <v>0.93667714418212</v>
      </c>
      <c r="J14" s="24" t="n">
        <f aca="false">J$53</f>
        <v>0.642976235439408</v>
      </c>
      <c r="K14" s="5" t="n">
        <f aca="false">G14/H14</f>
        <v>4550.38378628148</v>
      </c>
      <c r="L14" s="5" t="n">
        <f aca="false">G14/I14</f>
        <v>5164.46999573253</v>
      </c>
      <c r="M14" s="6" t="n">
        <f aca="false">G14/J14</f>
        <v>7523.51446319178</v>
      </c>
      <c r="N14" s="5" t="n">
        <f aca="false">((G14/J14)/H14)/I14</f>
        <v>7555.49952325908</v>
      </c>
    </row>
    <row r="15" customFormat="false" ht="11.25" hidden="false" customHeight="false" outlineLevel="0" collapsed="false">
      <c r="A15" s="22" t="s">
        <v>27</v>
      </c>
      <c r="B15" s="2" t="n">
        <v>1597700000</v>
      </c>
      <c r="C15" s="2" t="n">
        <v>371300000</v>
      </c>
      <c r="D15" s="2" t="n">
        <v>361100000</v>
      </c>
      <c r="E15" s="2" t="n">
        <f aca="false">B15+C15-D15</f>
        <v>1607900000</v>
      </c>
      <c r="F15" s="2" t="n">
        <v>380093</v>
      </c>
      <c r="G15" s="2" t="n">
        <f aca="false">E15/F15</f>
        <v>4230.28048398681</v>
      </c>
      <c r="H15" s="23" t="n">
        <v>0.970715815559233</v>
      </c>
      <c r="I15" s="23" t="n">
        <v>1.04544423036532</v>
      </c>
      <c r="J15" s="24" t="n">
        <f aca="false">J$53</f>
        <v>0.642976235439408</v>
      </c>
      <c r="K15" s="5" t="n">
        <f aca="false">G15/H15</f>
        <v>4357.89797197209</v>
      </c>
      <c r="L15" s="5" t="n">
        <f aca="false">G15/I15</f>
        <v>4046.39516974387</v>
      </c>
      <c r="M15" s="6" t="n">
        <f aca="false">G15/J15</f>
        <v>6579.21747464874</v>
      </c>
      <c r="N15" s="5" t="n">
        <f aca="false">((G15/J15)/H15)/I15</f>
        <v>6483.0782942764</v>
      </c>
    </row>
    <row r="16" customFormat="false" ht="11.25" hidden="false" customHeight="false" outlineLevel="0" collapsed="false">
      <c r="A16" s="22" t="s">
        <v>28</v>
      </c>
      <c r="B16" s="2" t="n">
        <v>871000000</v>
      </c>
      <c r="C16" s="2" t="n">
        <v>0</v>
      </c>
      <c r="D16" s="2" t="n">
        <v>132900000</v>
      </c>
      <c r="E16" s="2" t="n">
        <f aca="false">B16+C16-D16</f>
        <v>738100000</v>
      </c>
      <c r="F16" s="2" t="n">
        <v>181094</v>
      </c>
      <c r="G16" s="2" t="n">
        <f aca="false">E16/F16</f>
        <v>4075.78384706285</v>
      </c>
      <c r="H16" s="23" t="n">
        <v>1.12483189209472</v>
      </c>
      <c r="I16" s="23" t="n">
        <v>1.00279102919494</v>
      </c>
      <c r="J16" s="24" t="n">
        <f aca="false">J$53</f>
        <v>0.642976235439408</v>
      </c>
      <c r="K16" s="5" t="n">
        <f aca="false">G16/H16</f>
        <v>3623.46042613775</v>
      </c>
      <c r="L16" s="5" t="n">
        <f aca="false">G16/I16</f>
        <v>4064.43987670589</v>
      </c>
      <c r="M16" s="6" t="n">
        <f aca="false">G16/J16</f>
        <v>6338.93388653388</v>
      </c>
      <c r="N16" s="5" t="n">
        <f aca="false">((G16/J16)/H16)/I16</f>
        <v>5619.76507181917</v>
      </c>
    </row>
    <row r="17" customFormat="false" ht="11.25" hidden="false" customHeight="false" outlineLevel="0" collapsed="false">
      <c r="A17" s="22" t="s">
        <v>29</v>
      </c>
      <c r="B17" s="2" t="n">
        <v>570700000</v>
      </c>
      <c r="C17" s="2" t="n">
        <v>22700000</v>
      </c>
      <c r="D17" s="2" t="n">
        <v>93100000</v>
      </c>
      <c r="E17" s="2" t="n">
        <f aca="false">B17+C17-D17</f>
        <v>500300000</v>
      </c>
      <c r="F17" s="2" t="n">
        <v>89981</v>
      </c>
      <c r="G17" s="2" t="n">
        <f aca="false">E17/F17</f>
        <v>5560.06267989909</v>
      </c>
      <c r="H17" s="23" t="n">
        <v>1.08284774414014</v>
      </c>
      <c r="I17" s="23" t="n">
        <v>0.99720897080506</v>
      </c>
      <c r="J17" s="24" t="n">
        <f aca="false">J$53</f>
        <v>0.642976235439408</v>
      </c>
      <c r="K17" s="5" t="n">
        <f aca="false">G17/H17</f>
        <v>5134.6670942314</v>
      </c>
      <c r="L17" s="5" t="n">
        <f aca="false">G17/I17</f>
        <v>5575.62441040856</v>
      </c>
      <c r="M17" s="6" t="n">
        <f aca="false">G17/J17</f>
        <v>8647.38441864708</v>
      </c>
      <c r="N17" s="5" t="n">
        <f aca="false">((G17/J17)/H17)/I17</f>
        <v>8008.1314462316</v>
      </c>
    </row>
    <row r="18" customFormat="false" ht="11.25" hidden="false" customHeight="false" outlineLevel="0" collapsed="false">
      <c r="A18" s="22" t="s">
        <v>30</v>
      </c>
      <c r="B18" s="2" t="n">
        <v>462500000</v>
      </c>
      <c r="C18" s="2" t="n">
        <v>104800000</v>
      </c>
      <c r="D18" s="2" t="n">
        <v>127100000</v>
      </c>
      <c r="E18" s="2" t="n">
        <f aca="false">B18+C18-D18</f>
        <v>440200000</v>
      </c>
      <c r="F18" s="2" t="n">
        <v>108476</v>
      </c>
      <c r="G18" s="2" t="n">
        <f aca="false">E18/F18</f>
        <v>4058.04048821859</v>
      </c>
      <c r="H18" s="23" t="n">
        <v>1.05667524312989</v>
      </c>
      <c r="I18" s="23" t="n">
        <v>1.01165606264466</v>
      </c>
      <c r="J18" s="24" t="n">
        <f aca="false">J$53</f>
        <v>0.642976235439408</v>
      </c>
      <c r="K18" s="5" t="n">
        <f aca="false">G18/H18</f>
        <v>3840.38569522893</v>
      </c>
      <c r="L18" s="5" t="n">
        <f aca="false">G18/I18</f>
        <v>4011.28470244137</v>
      </c>
      <c r="M18" s="6" t="n">
        <f aca="false">G18/J18</f>
        <v>6311.33821834852</v>
      </c>
      <c r="N18" s="5" t="n">
        <f aca="false">((G18/J18)/H18)/I18</f>
        <v>5904.0093045861</v>
      </c>
    </row>
    <row r="19" customFormat="false" ht="11.25" hidden="false" customHeight="false" outlineLevel="0" collapsed="false">
      <c r="A19" s="22" t="s">
        <v>31</v>
      </c>
      <c r="B19" s="2" t="n">
        <v>601000000</v>
      </c>
      <c r="C19" s="2" t="n">
        <v>0</v>
      </c>
      <c r="D19" s="2" t="n">
        <v>189200000</v>
      </c>
      <c r="E19" s="2" t="n">
        <f aca="false">B19+C19-D19</f>
        <v>411800000</v>
      </c>
      <c r="F19" s="2" t="n">
        <v>121414</v>
      </c>
      <c r="G19" s="2" t="n">
        <f aca="false">E19/F19</f>
        <v>3391.70112178167</v>
      </c>
      <c r="H19" s="23" t="n">
        <v>1.0184112730327</v>
      </c>
      <c r="I19" s="23" t="n">
        <v>0.904732766168058</v>
      </c>
      <c r="J19" s="24" t="n">
        <f aca="false">J$53</f>
        <v>0.642976235439408</v>
      </c>
      <c r="K19" s="5" t="n">
        <f aca="false">G19/H19</f>
        <v>3330.38450338597</v>
      </c>
      <c r="L19" s="5" t="n">
        <f aca="false">G19/I19</f>
        <v>3748.84302703772</v>
      </c>
      <c r="M19" s="6" t="n">
        <f aca="false">G19/J19</f>
        <v>5275.00230154509</v>
      </c>
      <c r="N19" s="5" t="n">
        <f aca="false">((G19/J19)/H19)/I19</f>
        <v>5725.04805337341</v>
      </c>
    </row>
    <row r="20" customFormat="false" ht="11.25" hidden="false" customHeight="false" outlineLevel="0" collapsed="false">
      <c r="A20" s="22" t="s">
        <v>32</v>
      </c>
      <c r="B20" s="2" t="n">
        <v>575700000</v>
      </c>
      <c r="C20" s="2" t="n">
        <v>0</v>
      </c>
      <c r="D20" s="2" t="n">
        <v>157100000</v>
      </c>
      <c r="E20" s="2" t="n">
        <f aca="false">B20+C20-D20</f>
        <v>418600000</v>
      </c>
      <c r="F20" s="2" t="n">
        <v>136554</v>
      </c>
      <c r="G20" s="2" t="n">
        <f aca="false">E20/F20</f>
        <v>3065.45395960572</v>
      </c>
      <c r="H20" s="23" t="n">
        <v>1.01323006809922</v>
      </c>
      <c r="I20" s="23" t="n">
        <v>0.892470641814541</v>
      </c>
      <c r="J20" s="24" t="n">
        <f aca="false">J$53</f>
        <v>0.642976235439408</v>
      </c>
      <c r="K20" s="5" t="n">
        <f aca="false">G20/H20</f>
        <v>3025.42734973943</v>
      </c>
      <c r="L20" s="5" t="n">
        <f aca="false">G20/I20</f>
        <v>3434.79529295569</v>
      </c>
      <c r="M20" s="6" t="n">
        <f aca="false">G20/J20</f>
        <v>4767.60071468396</v>
      </c>
      <c r="N20" s="5" t="n">
        <f aca="false">((G20/J20)/H20)/I20</f>
        <v>5272.27273525458</v>
      </c>
    </row>
    <row r="21" customFormat="false" ht="11.25" hidden="false" customHeight="false" outlineLevel="0" collapsed="false">
      <c r="A21" s="22" t="s">
        <v>33</v>
      </c>
      <c r="B21" s="2" t="n">
        <v>165300000</v>
      </c>
      <c r="C21" s="2" t="n">
        <v>0</v>
      </c>
      <c r="D21" s="2" t="n">
        <v>10100000</v>
      </c>
      <c r="E21" s="2" t="n">
        <f aca="false">B21+C21-D21</f>
        <v>155200000</v>
      </c>
      <c r="F21" s="2" t="n">
        <v>29722</v>
      </c>
      <c r="G21" s="2" t="n">
        <f aca="false">E21/F21</f>
        <v>5221.72128389745</v>
      </c>
      <c r="H21" s="23" t="n">
        <v>1.04871868428469</v>
      </c>
      <c r="I21" s="23" t="n">
        <v>1.10080796097082</v>
      </c>
      <c r="J21" s="24" t="n">
        <f aca="false">J$53</f>
        <v>0.642976235439408</v>
      </c>
      <c r="K21" s="5" t="n">
        <f aca="false">G21/H21</f>
        <v>4979.14394217079</v>
      </c>
      <c r="L21" s="5" t="n">
        <f aca="false">G21/I21</f>
        <v>4743.53517510204</v>
      </c>
      <c r="M21" s="6" t="n">
        <f aca="false">G21/J21</f>
        <v>8121.17306377419</v>
      </c>
      <c r="N21" s="5" t="n">
        <f aca="false">((G21/J21)/H21)/I21</f>
        <v>7034.74238781947</v>
      </c>
    </row>
    <row r="22" customFormat="false" ht="11.25" hidden="false" customHeight="false" outlineLevel="0" collapsed="false">
      <c r="A22" s="22" t="s">
        <v>34</v>
      </c>
      <c r="B22" s="2" t="n">
        <v>722000000</v>
      </c>
      <c r="C22" s="2" t="n">
        <v>112300000</v>
      </c>
      <c r="D22" s="2" t="n">
        <v>185300000</v>
      </c>
      <c r="E22" s="2" t="n">
        <f aca="false">B22+C22-D22</f>
        <v>649000000</v>
      </c>
      <c r="F22" s="2" t="n">
        <v>154175</v>
      </c>
      <c r="G22" s="2" t="n">
        <f aca="false">E22/F22</f>
        <v>4209.50218907086</v>
      </c>
      <c r="H22" s="23" t="n">
        <v>1.00736297407121</v>
      </c>
      <c r="I22" s="23" t="n">
        <v>1.02119721297396</v>
      </c>
      <c r="J22" s="24" t="n">
        <f aca="false">J$53</f>
        <v>0.642976235439408</v>
      </c>
      <c r="K22" s="5" t="n">
        <f aca="false">G22/H22</f>
        <v>4178.7342769393</v>
      </c>
      <c r="L22" s="5" t="n">
        <f aca="false">G22/I22</f>
        <v>4122.12463527181</v>
      </c>
      <c r="M22" s="6" t="n">
        <f aca="false">G22/J22</f>
        <v>6546.90166922593</v>
      </c>
      <c r="N22" s="5" t="n">
        <f aca="false">((G22/J22)/H22)/I22</f>
        <v>6364.14715482817</v>
      </c>
    </row>
    <row r="23" customFormat="false" ht="11.25" hidden="false" customHeight="false" outlineLevel="0" collapsed="false">
      <c r="A23" s="22" t="s">
        <v>35</v>
      </c>
      <c r="B23" s="2" t="n">
        <v>601500000</v>
      </c>
      <c r="C23" s="2" t="n">
        <v>0</v>
      </c>
      <c r="D23" s="2" t="n">
        <v>28500000</v>
      </c>
      <c r="E23" s="2" t="n">
        <f aca="false">B23+C23-D23</f>
        <v>573000000</v>
      </c>
      <c r="F23" s="2" t="n">
        <v>121045</v>
      </c>
      <c r="G23" s="2" t="n">
        <f aca="false">E23/F23</f>
        <v>4733.7766946177</v>
      </c>
      <c r="H23" s="23" t="n">
        <v>0.965890651486343</v>
      </c>
      <c r="I23" s="23" t="n">
        <v>1.20138470088652</v>
      </c>
      <c r="J23" s="24" t="n">
        <f aca="false">J$53</f>
        <v>0.642976235439408</v>
      </c>
      <c r="K23" s="5" t="n">
        <f aca="false">G23/H23</f>
        <v>4900.94472633441</v>
      </c>
      <c r="L23" s="5" t="n">
        <f aca="false">G23/I23</f>
        <v>3940.26716931271</v>
      </c>
      <c r="M23" s="6" t="n">
        <f aca="false">G23/J23</f>
        <v>7362.28873433037</v>
      </c>
      <c r="N23" s="5" t="n">
        <f aca="false">((G23/J23)/H23)/I23</f>
        <v>6344.57865535396</v>
      </c>
    </row>
    <row r="24" customFormat="false" ht="11.25" hidden="false" customHeight="false" outlineLevel="0" collapsed="false">
      <c r="A24" s="22" t="s">
        <v>36</v>
      </c>
      <c r="B24" s="2" t="n">
        <v>1492200000</v>
      </c>
      <c r="C24" s="2" t="n">
        <v>187600000</v>
      </c>
      <c r="D24" s="2" t="n">
        <v>182000000</v>
      </c>
      <c r="E24" s="2" t="n">
        <f aca="false">B24+C24-D24</f>
        <v>1497800000</v>
      </c>
      <c r="F24" s="2" t="n">
        <v>340379</v>
      </c>
      <c r="G24" s="2" t="n">
        <f aca="false">E24/F24</f>
        <v>4400.38897816845</v>
      </c>
      <c r="H24" s="23" t="n">
        <v>1.04890887948421</v>
      </c>
      <c r="I24" s="23" t="n">
        <v>1.01515037296905</v>
      </c>
      <c r="J24" s="24" t="n">
        <f aca="false">J$53</f>
        <v>0.642976235439408</v>
      </c>
      <c r="K24" s="5" t="n">
        <f aca="false">G24/H24</f>
        <v>4195.20614634544</v>
      </c>
      <c r="L24" s="5" t="n">
        <f aca="false">G24/I24</f>
        <v>4334.7164078741</v>
      </c>
      <c r="M24" s="6" t="n">
        <f aca="false">G24/J24</f>
        <v>6843.78167594521</v>
      </c>
      <c r="N24" s="5" t="n">
        <f aca="false">((G24/J24)/H24)/I24</f>
        <v>6427.29163409844</v>
      </c>
    </row>
    <row r="25" customFormat="false" ht="11.25" hidden="false" customHeight="false" outlineLevel="0" collapsed="false">
      <c r="A25" s="22" t="s">
        <v>37</v>
      </c>
      <c r="B25" s="2" t="n">
        <v>948600000</v>
      </c>
      <c r="C25" s="2" t="n">
        <v>0</v>
      </c>
      <c r="D25" s="2" t="n">
        <v>152300000</v>
      </c>
      <c r="E25" s="2" t="n">
        <f aca="false">B25+C25-D25</f>
        <v>796300000</v>
      </c>
      <c r="F25" s="2" t="n">
        <v>173835</v>
      </c>
      <c r="G25" s="2" t="n">
        <f aca="false">E25/F25</f>
        <v>4580.78062530561</v>
      </c>
      <c r="H25" s="23" t="n">
        <v>0.980913301678882</v>
      </c>
      <c r="I25" s="23" t="n">
        <v>1.04560812567196</v>
      </c>
      <c r="J25" s="24" t="n">
        <f aca="false">J$53</f>
        <v>0.642976235439408</v>
      </c>
      <c r="K25" s="5" t="n">
        <f aca="false">G25/H25</f>
        <v>4669.91386238251</v>
      </c>
      <c r="L25" s="5" t="n">
        <f aca="false">G25/I25</f>
        <v>4380.97267306696</v>
      </c>
      <c r="M25" s="6" t="n">
        <f aca="false">G25/J25</f>
        <v>7124.33893015519</v>
      </c>
      <c r="N25" s="5" t="n">
        <f aca="false">((G25/J25)/H25)/I25</f>
        <v>6946.16345528689</v>
      </c>
    </row>
    <row r="26" customFormat="false" ht="11.25" hidden="false" customHeight="false" outlineLevel="0" collapsed="false">
      <c r="A26" s="22" t="s">
        <v>38</v>
      </c>
      <c r="B26" s="2" t="n">
        <v>388100000</v>
      </c>
      <c r="C26" s="2" t="n">
        <v>24400000</v>
      </c>
      <c r="D26" s="2" t="n">
        <v>110700000</v>
      </c>
      <c r="E26" s="2" t="n">
        <f aca="false">B26+C26-D26</f>
        <v>301800000</v>
      </c>
      <c r="F26" s="2" t="n">
        <v>99058</v>
      </c>
      <c r="G26" s="2" t="n">
        <f aca="false">E26/F26</f>
        <v>3046.69991318218</v>
      </c>
      <c r="H26" s="23" t="n">
        <v>1.036812310433</v>
      </c>
      <c r="I26" s="23" t="n">
        <v>0.891220306485523</v>
      </c>
      <c r="J26" s="24" t="n">
        <f aca="false">J$53</f>
        <v>0.642976235439408</v>
      </c>
      <c r="K26" s="5" t="n">
        <f aca="false">G26/H26</f>
        <v>2938.525982499</v>
      </c>
      <c r="L26" s="5" t="n">
        <f aca="false">G26/I26</f>
        <v>3418.57102111673</v>
      </c>
      <c r="M26" s="6" t="n">
        <f aca="false">G26/J26</f>
        <v>4738.43315702029</v>
      </c>
      <c r="N26" s="5" t="n">
        <f aca="false">((G26/J26)/H26)/I26</f>
        <v>5128.01799076158</v>
      </c>
    </row>
    <row r="27" customFormat="false" ht="11.25" hidden="false" customHeight="false" outlineLevel="0" collapsed="false">
      <c r="A27" s="22" t="s">
        <v>39</v>
      </c>
      <c r="B27" s="2" t="n">
        <v>589100000</v>
      </c>
      <c r="C27" s="2" t="n">
        <v>54400000</v>
      </c>
      <c r="D27" s="2" t="n">
        <v>82200000</v>
      </c>
      <c r="E27" s="2" t="n">
        <f aca="false">B27+C27-D27</f>
        <v>561300000</v>
      </c>
      <c r="F27" s="2" t="n">
        <v>155436</v>
      </c>
      <c r="G27" s="2" t="n">
        <f aca="false">E27/F27</f>
        <v>3611.1325561646</v>
      </c>
      <c r="H27" s="23" t="n">
        <v>0.960812909386841</v>
      </c>
      <c r="I27" s="23" t="n">
        <v>1.01038285215786</v>
      </c>
      <c r="J27" s="24" t="n">
        <f aca="false">J$53</f>
        <v>0.642976235439408</v>
      </c>
      <c r="K27" s="5" t="n">
        <f aca="false">G27/H27</f>
        <v>3758.41386068501</v>
      </c>
      <c r="L27" s="5" t="n">
        <f aca="false">G27/I27</f>
        <v>3574.02399343216</v>
      </c>
      <c r="M27" s="6" t="n">
        <f aca="false">G27/J27</f>
        <v>5616.27686549995</v>
      </c>
      <c r="N27" s="5" t="n">
        <f aca="false">((G27/J27)/H27)/I27</f>
        <v>5785.27106790879</v>
      </c>
    </row>
    <row r="28" customFormat="false" ht="11.25" hidden="false" customHeight="false" outlineLevel="0" collapsed="false">
      <c r="A28" s="22" t="s">
        <v>40</v>
      </c>
      <c r="B28" s="2" t="n">
        <v>123200000</v>
      </c>
      <c r="C28" s="2" t="n">
        <v>2400000</v>
      </c>
      <c r="D28" s="2" t="n">
        <v>16700000</v>
      </c>
      <c r="E28" s="2" t="n">
        <f aca="false">B28+C28-D28</f>
        <v>108900000</v>
      </c>
      <c r="F28" s="2" t="n">
        <v>29310</v>
      </c>
      <c r="G28" s="2" t="n">
        <f aca="false">E28/F28</f>
        <v>3715.45547594678</v>
      </c>
      <c r="H28" s="23" t="n">
        <v>1.02298400558287</v>
      </c>
      <c r="I28" s="23" t="n">
        <v>0.935448254313527</v>
      </c>
      <c r="J28" s="24" t="n">
        <f aca="false">J$53</f>
        <v>0.642976235439408</v>
      </c>
      <c r="K28" s="5" t="n">
        <f aca="false">G28/H28</f>
        <v>3631.97807167064</v>
      </c>
      <c r="L28" s="5" t="n">
        <f aca="false">G28/I28</f>
        <v>3971.8450045891</v>
      </c>
      <c r="M28" s="6" t="n">
        <f aca="false">G28/J28</f>
        <v>5778.52690528701</v>
      </c>
      <c r="N28" s="5" t="n">
        <f aca="false">((G28/J28)/H28)/I28</f>
        <v>6038.49244559519</v>
      </c>
    </row>
    <row r="29" customFormat="false" ht="11.25" hidden="false" customHeight="false" outlineLevel="0" collapsed="false">
      <c r="A29" s="22" t="s">
        <v>41</v>
      </c>
      <c r="B29" s="2" t="n">
        <v>353800000</v>
      </c>
      <c r="C29" s="2" t="n">
        <v>43300000</v>
      </c>
      <c r="D29" s="2" t="n">
        <v>118300000</v>
      </c>
      <c r="E29" s="2" t="n">
        <f aca="false">B29+C29-D29</f>
        <v>278800000</v>
      </c>
      <c r="F29" s="2" t="n">
        <v>69631</v>
      </c>
      <c r="G29" s="2" t="n">
        <f aca="false">E29/F29</f>
        <v>4003.96375177723</v>
      </c>
      <c r="H29" s="23" t="n">
        <v>1.04449567983014</v>
      </c>
      <c r="I29" s="23" t="n">
        <v>1.0163693849286</v>
      </c>
      <c r="J29" s="24" t="n">
        <f aca="false">J$53</f>
        <v>0.642976235439408</v>
      </c>
      <c r="K29" s="5" t="n">
        <f aca="false">G29/H29</f>
        <v>3833.39426777558</v>
      </c>
      <c r="L29" s="5" t="n">
        <f aca="false">G29/I29</f>
        <v>3939.47693737205</v>
      </c>
      <c r="M29" s="6" t="n">
        <f aca="false">G29/J29</f>
        <v>6227.23443120869</v>
      </c>
      <c r="N29" s="5" t="n">
        <f aca="false">((G29/J29)/H29)/I29</f>
        <v>5865.93157553291</v>
      </c>
    </row>
    <row r="30" customFormat="false" ht="11.25" hidden="false" customHeight="false" outlineLevel="0" collapsed="false">
      <c r="A30" s="22" t="s">
        <v>42</v>
      </c>
      <c r="B30" s="2" t="n">
        <v>207600000</v>
      </c>
      <c r="C30" s="2" t="n">
        <v>0</v>
      </c>
      <c r="D30" s="2" t="n">
        <v>24000000</v>
      </c>
      <c r="E30" s="2" t="n">
        <f aca="false">B30+C30-D30</f>
        <v>183600000</v>
      </c>
      <c r="F30" s="2" t="n">
        <v>35131</v>
      </c>
      <c r="G30" s="2" t="n">
        <f aca="false">E30/F30</f>
        <v>5226.15353960889</v>
      </c>
      <c r="H30" s="23" t="n">
        <v>1.03250767279821</v>
      </c>
      <c r="I30" s="23" t="n">
        <v>1.0042745351664</v>
      </c>
      <c r="J30" s="24" t="n">
        <f aca="false">J$53</f>
        <v>0.642976235439408</v>
      </c>
      <c r="K30" s="5" t="n">
        <f aca="false">G30/H30</f>
        <v>5061.61230303059</v>
      </c>
      <c r="L30" s="5" t="n">
        <f aca="false">G30/I30</f>
        <v>5203.90924653186</v>
      </c>
      <c r="M30" s="6" t="n">
        <f aca="false">G30/J30</f>
        <v>8128.06640674263</v>
      </c>
      <c r="N30" s="5" t="n">
        <f aca="false">((G30/J30)/H30)/I30</f>
        <v>7838.6541769583</v>
      </c>
    </row>
    <row r="31" customFormat="false" ht="11.25" hidden="false" customHeight="false" outlineLevel="0" collapsed="false">
      <c r="A31" s="22" t="s">
        <v>43</v>
      </c>
      <c r="B31" s="2" t="n">
        <v>74000000</v>
      </c>
      <c r="C31" s="2" t="n">
        <v>0</v>
      </c>
      <c r="D31" s="2" t="n">
        <v>3700000</v>
      </c>
      <c r="E31" s="2" t="n">
        <f aca="false">B31+C31-D31</f>
        <v>70300000</v>
      </c>
      <c r="F31" s="2" t="n">
        <v>28432</v>
      </c>
      <c r="G31" s="2" t="n">
        <f aca="false">E31/F31</f>
        <v>2472.56612267867</v>
      </c>
      <c r="H31" s="23" t="n">
        <v>1.12178058221459</v>
      </c>
      <c r="I31" s="23" t="n">
        <v>1.18457197980332</v>
      </c>
      <c r="J31" s="24" t="n">
        <f aca="false">J$53</f>
        <v>0.642976235439408</v>
      </c>
      <c r="K31" s="5" t="n">
        <f aca="false">G31/H31</f>
        <v>2204.14416319935</v>
      </c>
      <c r="L31" s="5" t="n">
        <f aca="false">G31/I31</f>
        <v>2087.30762236096</v>
      </c>
      <c r="M31" s="6" t="n">
        <f aca="false">G31/J31</f>
        <v>3845.50156972587</v>
      </c>
      <c r="N31" s="5" t="n">
        <f aca="false">((G31/J31)/H31)/I31</f>
        <v>2893.9006628108</v>
      </c>
    </row>
    <row r="32" customFormat="false" ht="11.25" hidden="false" customHeight="false" outlineLevel="0" collapsed="false">
      <c r="A32" s="22" t="s">
        <v>44</v>
      </c>
      <c r="B32" s="2" t="n">
        <v>1122846237</v>
      </c>
      <c r="C32" s="2" t="n">
        <v>154878387</v>
      </c>
      <c r="D32" s="2" t="n">
        <v>182906000</v>
      </c>
      <c r="E32" s="2" t="n">
        <f aca="false">B32+C32-D32</f>
        <v>1094818624</v>
      </c>
      <c r="F32" s="2" t="n">
        <v>170534</v>
      </c>
      <c r="G32" s="2" t="n">
        <f aca="false">E32/F32</f>
        <v>6419.94337786013</v>
      </c>
      <c r="H32" s="23" t="n">
        <v>0.931463086860893</v>
      </c>
      <c r="I32" s="23" t="n">
        <v>1.21280538335645</v>
      </c>
      <c r="J32" s="24" t="n">
        <f aca="false">J$53</f>
        <v>0.642976235439408</v>
      </c>
      <c r="K32" s="5" t="n">
        <f aca="false">G32/H32</f>
        <v>6892.3218412185</v>
      </c>
      <c r="L32" s="5" t="n">
        <f aca="false">G32/I32</f>
        <v>5293.46543638591</v>
      </c>
      <c r="M32" s="6" t="n">
        <f aca="false">G32/J32</f>
        <v>9984.72886555871</v>
      </c>
      <c r="N32" s="5" t="n">
        <f aca="false">((G32/J32)/H32)/I32</f>
        <v>8838.51923266775</v>
      </c>
    </row>
    <row r="33" customFormat="false" ht="11.25" hidden="false" customHeight="false" outlineLevel="0" collapsed="false">
      <c r="A33" s="22" t="s">
        <v>45</v>
      </c>
      <c r="B33" s="2" t="n">
        <v>367600000</v>
      </c>
      <c r="C33" s="2" t="n">
        <v>33600000</v>
      </c>
      <c r="D33" s="2" t="n">
        <v>51600000</v>
      </c>
      <c r="E33" s="2" t="n">
        <f aca="false">B33+C33-D33</f>
        <v>349600000</v>
      </c>
      <c r="F33" s="2" t="n">
        <v>68746</v>
      </c>
      <c r="G33" s="2" t="n">
        <f aca="false">E33/F33</f>
        <v>5085.38678614028</v>
      </c>
      <c r="H33" s="23" t="n">
        <v>1.09891311377045</v>
      </c>
      <c r="I33" s="23" t="n">
        <v>0.941130781436186</v>
      </c>
      <c r="J33" s="24" t="n">
        <f aca="false">J$53</f>
        <v>0.642976235439408</v>
      </c>
      <c r="K33" s="5" t="n">
        <f aca="false">G33/H33</f>
        <v>4627.65137881736</v>
      </c>
      <c r="L33" s="5" t="n">
        <f aca="false">G33/I33</f>
        <v>5403.48577099973</v>
      </c>
      <c r="M33" s="6" t="n">
        <f aca="false">G33/J33</f>
        <v>7909.13645924246</v>
      </c>
      <c r="N33" s="5" t="n">
        <f aca="false">((G33/J33)/H33)/I33</f>
        <v>7647.43394720278</v>
      </c>
    </row>
    <row r="34" customFormat="false" ht="11.25" hidden="false" customHeight="false" outlineLevel="0" collapsed="false">
      <c r="A34" s="22" t="s">
        <v>46</v>
      </c>
      <c r="B34" s="2" t="n">
        <v>2382800000</v>
      </c>
      <c r="C34" s="2" t="n">
        <v>306800000</v>
      </c>
      <c r="D34" s="2" t="n">
        <v>407700000</v>
      </c>
      <c r="E34" s="2" t="n">
        <f aca="false">B34+C34-D34</f>
        <v>2281900000</v>
      </c>
      <c r="F34" s="2" t="n">
        <v>440713</v>
      </c>
      <c r="G34" s="2" t="n">
        <f aca="false">E34/F34</f>
        <v>5177.7460614958</v>
      </c>
      <c r="H34" s="23" t="n">
        <v>0.928633908098561</v>
      </c>
      <c r="I34" s="23" t="n">
        <v>1.14327881074134</v>
      </c>
      <c r="J34" s="24" t="n">
        <f aca="false">J$53</f>
        <v>0.642976235439408</v>
      </c>
      <c r="K34" s="5" t="n">
        <f aca="false">G34/H34</f>
        <v>5575.65905825857</v>
      </c>
      <c r="L34" s="5" t="n">
        <f aca="false">G34/I34</f>
        <v>4528.85683951264</v>
      </c>
      <c r="M34" s="6" t="n">
        <f aca="false">G34/J34</f>
        <v>8052.77983245734</v>
      </c>
      <c r="N34" s="5" t="n">
        <f aca="false">((G34/J34)/H34)/I34</f>
        <v>7584.88732278648</v>
      </c>
    </row>
    <row r="35" customFormat="false" ht="11.25" hidden="false" customHeight="false" outlineLevel="0" collapsed="false">
      <c r="A35" s="22" t="s">
        <v>47</v>
      </c>
      <c r="B35" s="2" t="n">
        <v>1484700000</v>
      </c>
      <c r="C35" s="2" t="n">
        <v>69300000</v>
      </c>
      <c r="D35" s="2" t="n">
        <v>329700000</v>
      </c>
      <c r="E35" s="2" t="n">
        <f aca="false">B35+C35-D35</f>
        <v>1224300000</v>
      </c>
      <c r="F35" s="2" t="n">
        <v>240045</v>
      </c>
      <c r="G35" s="2" t="n">
        <f aca="false">E35/F35</f>
        <v>5100.2936949322</v>
      </c>
      <c r="H35" s="23" t="n">
        <v>0.963050265670398</v>
      </c>
      <c r="I35" s="23" t="n">
        <v>0.927006151337885</v>
      </c>
      <c r="J35" s="24" t="n">
        <f aca="false">J$53</f>
        <v>0.642976235439408</v>
      </c>
      <c r="K35" s="5" t="n">
        <f aca="false">G35/H35</f>
        <v>5295.97870094744</v>
      </c>
      <c r="L35" s="5" t="n">
        <f aca="false">G35/I35</f>
        <v>5501.89843678091</v>
      </c>
      <c r="M35" s="6" t="n">
        <f aca="false">G35/J35</f>
        <v>7932.32068903243</v>
      </c>
      <c r="N35" s="5" t="n">
        <f aca="false">((G35/J35)/H35)/I35</f>
        <v>8885.23036700346</v>
      </c>
    </row>
    <row r="36" customFormat="false" ht="11.25" hidden="false" customHeight="false" outlineLevel="0" collapsed="false">
      <c r="A36" s="22" t="s">
        <v>48</v>
      </c>
      <c r="B36" s="2" t="n">
        <v>154700000</v>
      </c>
      <c r="C36" s="2" t="n">
        <v>0</v>
      </c>
      <c r="D36" s="2" t="n">
        <v>34600000</v>
      </c>
      <c r="E36" s="2" t="n">
        <f aca="false">B36+C36-D36</f>
        <v>120100000</v>
      </c>
      <c r="F36" s="2" t="n">
        <v>31470</v>
      </c>
      <c r="G36" s="2" t="n">
        <f aca="false">E36/F36</f>
        <v>3816.33301557038</v>
      </c>
      <c r="H36" s="23" t="n">
        <v>0.993139707561258</v>
      </c>
      <c r="I36" s="23" t="n">
        <v>1.01859503380324</v>
      </c>
      <c r="J36" s="24" t="n">
        <f aca="false">J$53</f>
        <v>0.642976235439408</v>
      </c>
      <c r="K36" s="5" t="n">
        <f aca="false">G36/H36</f>
        <v>3842.69502720995</v>
      </c>
      <c r="L36" s="5" t="n">
        <f aca="false">G36/I36</f>
        <v>3746.66367783171</v>
      </c>
      <c r="M36" s="6" t="n">
        <f aca="false">G36/J36</f>
        <v>5935.41845751471</v>
      </c>
      <c r="N36" s="5" t="n">
        <f aca="false">((G36/J36)/H36)/I36</f>
        <v>5867.31550555985</v>
      </c>
    </row>
    <row r="37" customFormat="false" ht="11.25" hidden="false" customHeight="false" outlineLevel="0" collapsed="false">
      <c r="A37" s="22" t="s">
        <v>49</v>
      </c>
      <c r="B37" s="2" t="n">
        <v>1311600000</v>
      </c>
      <c r="C37" s="2" t="n">
        <v>65600000</v>
      </c>
      <c r="D37" s="2" t="n">
        <v>204800000</v>
      </c>
      <c r="E37" s="2" t="n">
        <f aca="false">B37+C37-D37</f>
        <v>1172400000</v>
      </c>
      <c r="F37" s="2" t="n">
        <v>342439</v>
      </c>
      <c r="G37" s="2" t="n">
        <f aca="false">E37/F37</f>
        <v>3423.67545752674</v>
      </c>
      <c r="H37" s="23" t="n">
        <v>1.10058325154409</v>
      </c>
      <c r="I37" s="23" t="n">
        <v>1.01034866939366</v>
      </c>
      <c r="J37" s="24" t="n">
        <f aca="false">J$53</f>
        <v>0.642976235439408</v>
      </c>
      <c r="K37" s="5" t="n">
        <f aca="false">G37/H37</f>
        <v>3110.7828078643</v>
      </c>
      <c r="L37" s="5" t="n">
        <f aca="false">G37/I37</f>
        <v>3388.60787492439</v>
      </c>
      <c r="M37" s="6" t="n">
        <f aca="false">G37/J37</f>
        <v>5324.73094466238</v>
      </c>
      <c r="N37" s="5" t="n">
        <f aca="false">((G37/J37)/H37)/I37</f>
        <v>4788.54413607312</v>
      </c>
    </row>
    <row r="38" customFormat="false" ht="11.25" hidden="false" customHeight="false" outlineLevel="0" collapsed="false">
      <c r="A38" s="22" t="s">
        <v>50</v>
      </c>
      <c r="B38" s="2" t="n">
        <v>668700000</v>
      </c>
      <c r="C38" s="2" t="n">
        <v>15600000</v>
      </c>
      <c r="D38" s="2" t="n">
        <v>176100000</v>
      </c>
      <c r="E38" s="2" t="n">
        <f aca="false">B38+C38-D38</f>
        <v>508200000</v>
      </c>
      <c r="F38" s="2" t="n">
        <v>114122</v>
      </c>
      <c r="G38" s="2" t="n">
        <f aca="false">E38/F38</f>
        <v>4453.12910744642</v>
      </c>
      <c r="H38" s="23" t="n">
        <v>0.993636771250185</v>
      </c>
      <c r="I38" s="23" t="n">
        <v>0.901991386463314</v>
      </c>
      <c r="J38" s="24" t="n">
        <f aca="false">J$53</f>
        <v>0.642976235439408</v>
      </c>
      <c r="K38" s="5" t="n">
        <f aca="false">G38/H38</f>
        <v>4481.64685153865</v>
      </c>
      <c r="L38" s="5" t="n">
        <f aca="false">G38/I38</f>
        <v>4936.99737522664</v>
      </c>
      <c r="M38" s="6" t="n">
        <f aca="false">G38/J38</f>
        <v>6925.80668149137</v>
      </c>
      <c r="N38" s="5" t="n">
        <f aca="false">((G38/J38)/H38)/I38</f>
        <v>7727.52323889389</v>
      </c>
    </row>
    <row r="39" customFormat="false" ht="11.25" hidden="false" customHeight="false" outlineLevel="0" collapsed="false">
      <c r="A39" s="22" t="s">
        <v>51</v>
      </c>
      <c r="B39" s="2" t="n">
        <v>465200000</v>
      </c>
      <c r="C39" s="2" t="n">
        <v>106000000</v>
      </c>
      <c r="D39" s="2" t="n">
        <v>116900000</v>
      </c>
      <c r="E39" s="2" t="n">
        <f aca="false">B39+C39-D39</f>
        <v>454300000</v>
      </c>
      <c r="F39" s="2" t="n">
        <v>102662</v>
      </c>
      <c r="G39" s="2" t="n">
        <f aca="false">E39/F39</f>
        <v>4425.20114550661</v>
      </c>
      <c r="H39" s="23" t="n">
        <v>1.00530943747648</v>
      </c>
      <c r="I39" s="23" t="n">
        <v>0.951495437445802</v>
      </c>
      <c r="J39" s="24" t="n">
        <f aca="false">J$53</f>
        <v>0.642976235439408</v>
      </c>
      <c r="K39" s="5" t="n">
        <f aca="false">G39/H39</f>
        <v>4401.82990484475</v>
      </c>
      <c r="L39" s="5" t="n">
        <f aca="false">G39/I39</f>
        <v>4650.78545976599</v>
      </c>
      <c r="M39" s="6" t="n">
        <f aca="false">G39/J39</f>
        <v>6882.37123178036</v>
      </c>
      <c r="N39" s="5" t="n">
        <f aca="false">((G39/J39)/H39)/I39</f>
        <v>7195.01369408301</v>
      </c>
    </row>
    <row r="40" customFormat="false" ht="11.25" hidden="false" customHeight="false" outlineLevel="0" collapsed="false">
      <c r="A40" s="22" t="s">
        <v>52</v>
      </c>
      <c r="B40" s="2" t="n">
        <v>1272500000</v>
      </c>
      <c r="C40" s="2" t="n">
        <v>69200000</v>
      </c>
      <c r="D40" s="2" t="n">
        <v>73100000</v>
      </c>
      <c r="E40" s="2" t="n">
        <f aca="false">B40+C40-D40</f>
        <v>1268600000</v>
      </c>
      <c r="F40" s="2" t="n">
        <v>299061</v>
      </c>
      <c r="G40" s="2" t="n">
        <f aca="false">E40/F40</f>
        <v>4241.94395123403</v>
      </c>
      <c r="H40" s="23" t="n">
        <v>1.02899240263227</v>
      </c>
      <c r="I40" s="23" t="n">
        <v>1.03912262852199</v>
      </c>
      <c r="J40" s="24" t="n">
        <f aca="false">J$53</f>
        <v>0.642976235439408</v>
      </c>
      <c r="K40" s="5" t="n">
        <f aca="false">G40/H40</f>
        <v>4122.42494733945</v>
      </c>
      <c r="L40" s="5" t="n">
        <f aca="false">G40/I40</f>
        <v>4082.23614306966</v>
      </c>
      <c r="M40" s="6" t="n">
        <f aca="false">G40/J40</f>
        <v>6597.35728542922</v>
      </c>
      <c r="N40" s="5" t="n">
        <f aca="false">((G40/J40)/H40)/I40</f>
        <v>6170.08339045878</v>
      </c>
    </row>
    <row r="41" customFormat="false" ht="11.25" hidden="false" customHeight="false" outlineLevel="0" collapsed="false">
      <c r="A41" s="22" t="s">
        <v>53</v>
      </c>
      <c r="B41" s="2" t="n">
        <v>104800000</v>
      </c>
      <c r="C41" s="2" t="n">
        <v>0</v>
      </c>
      <c r="D41" s="2" t="n">
        <v>0</v>
      </c>
      <c r="E41" s="2" t="n">
        <f aca="false">B41+C41-D41</f>
        <v>104800000</v>
      </c>
      <c r="F41" s="2" t="n">
        <v>28351</v>
      </c>
      <c r="G41" s="2" t="n">
        <f aca="false">E41/F41</f>
        <v>3696.51864131777</v>
      </c>
      <c r="H41" s="23" t="n">
        <v>1.06901119949779</v>
      </c>
      <c r="I41" s="23" t="n">
        <v>1.19327571739614</v>
      </c>
      <c r="J41" s="24" t="n">
        <f aca="false">J$53</f>
        <v>0.642976235439408</v>
      </c>
      <c r="K41" s="5" t="n">
        <f aca="false">G41/H41</f>
        <v>3457.88579488629</v>
      </c>
      <c r="L41" s="5" t="n">
        <f aca="false">G41/I41</f>
        <v>3097.79088556664</v>
      </c>
      <c r="M41" s="6" t="n">
        <f aca="false">G41/J41</f>
        <v>5749.07506308002</v>
      </c>
      <c r="N41" s="5" t="n">
        <f aca="false">((G41/J41)/H41)/I41</f>
        <v>4506.86885677096</v>
      </c>
    </row>
    <row r="42" customFormat="false" ht="11.25" hidden="false" customHeight="false" outlineLevel="0" collapsed="false">
      <c r="A42" s="22" t="s">
        <v>54</v>
      </c>
      <c r="B42" s="2" t="n">
        <v>600700000</v>
      </c>
      <c r="C42" s="2" t="n">
        <v>21000000</v>
      </c>
      <c r="D42" s="2" t="n">
        <v>169700000</v>
      </c>
      <c r="E42" s="2" t="n">
        <f aca="false">B42+C42-D42</f>
        <v>452000000</v>
      </c>
      <c r="F42" s="2" t="n">
        <v>118794</v>
      </c>
      <c r="G42" s="2" t="n">
        <f aca="false">E42/F42</f>
        <v>3804.90597168207</v>
      </c>
      <c r="H42" s="23" t="n">
        <v>1.03382385831139</v>
      </c>
      <c r="I42" s="23" t="n">
        <v>0.920632820444568</v>
      </c>
      <c r="J42" s="24" t="n">
        <f aca="false">J$53</f>
        <v>0.642976235439408</v>
      </c>
      <c r="K42" s="5" t="n">
        <f aca="false">G42/H42</f>
        <v>3680.41996815285</v>
      </c>
      <c r="L42" s="5" t="n">
        <f aca="false">G42/I42</f>
        <v>4132.92453536982</v>
      </c>
      <c r="M42" s="6" t="n">
        <f aca="false">G42/J42</f>
        <v>5917.64634828504</v>
      </c>
      <c r="N42" s="5" t="n">
        <f aca="false">((G42/J42)/H42)/I42</f>
        <v>6217.50299778285</v>
      </c>
    </row>
    <row r="43" customFormat="false" ht="11.25" hidden="false" customHeight="false" outlineLevel="0" collapsed="false">
      <c r="A43" s="22" t="s">
        <v>55</v>
      </c>
      <c r="B43" s="2" t="n">
        <v>73500000</v>
      </c>
      <c r="C43" s="2" t="n">
        <v>0</v>
      </c>
      <c r="D43" s="2" t="n">
        <v>19900000</v>
      </c>
      <c r="E43" s="2" t="n">
        <f aca="false">B43+C43-D43</f>
        <v>53600000</v>
      </c>
      <c r="F43" s="2" t="n">
        <v>21890</v>
      </c>
      <c r="G43" s="2" t="n">
        <f aca="false">E43/F43</f>
        <v>2448.6066697122</v>
      </c>
      <c r="H43" s="23" t="n">
        <v>1.0001137995688</v>
      </c>
      <c r="I43" s="23" t="n">
        <v>1.01444566214224</v>
      </c>
      <c r="J43" s="24" t="n">
        <f aca="false">J$53</f>
        <v>0.642976235439408</v>
      </c>
      <c r="K43" s="5" t="n">
        <f aca="false">G43/H43</f>
        <v>2448.32805103572</v>
      </c>
      <c r="L43" s="5" t="n">
        <f aca="false">G43/I43</f>
        <v>2413.73861714919</v>
      </c>
      <c r="M43" s="6" t="n">
        <f aca="false">G43/J43</f>
        <v>3808.23821278375</v>
      </c>
      <c r="N43" s="5" t="n">
        <f aca="false">((G43/J43)/H43)/I43</f>
        <v>3753.58191013265</v>
      </c>
    </row>
    <row r="44" customFormat="false" ht="11.25" hidden="false" customHeight="false" outlineLevel="0" collapsed="false">
      <c r="A44" s="22" t="s">
        <v>56</v>
      </c>
      <c r="B44" s="2" t="n">
        <v>747700000</v>
      </c>
      <c r="C44" s="2" t="n">
        <v>0</v>
      </c>
      <c r="D44" s="2" t="n">
        <v>141500000</v>
      </c>
      <c r="E44" s="2" t="n">
        <f aca="false">B44+C44-D44</f>
        <v>606200000</v>
      </c>
      <c r="F44" s="2" t="n">
        <v>155648</v>
      </c>
      <c r="G44" s="2" t="n">
        <f aca="false">E44/F44</f>
        <v>3894.68544407895</v>
      </c>
      <c r="H44" s="23" t="n">
        <v>1.04715033667787</v>
      </c>
      <c r="I44" s="23" t="n">
        <v>0.917968774369842</v>
      </c>
      <c r="J44" s="24" t="n">
        <f aca="false">J$53</f>
        <v>0.642976235439408</v>
      </c>
      <c r="K44" s="5" t="n">
        <f aca="false">G44/H44</f>
        <v>3719.31833248989</v>
      </c>
      <c r="L44" s="5" t="n">
        <f aca="false">G44/I44</f>
        <v>4242.72105197972</v>
      </c>
      <c r="M44" s="6" t="n">
        <f aca="false">G44/J44</f>
        <v>6057.27743797145</v>
      </c>
      <c r="N44" s="5" t="n">
        <f aca="false">((G44/J44)/H44)/I44</f>
        <v>6301.45037802921</v>
      </c>
    </row>
    <row r="45" customFormat="false" ht="11.25" hidden="false" customHeight="false" outlineLevel="0" collapsed="false">
      <c r="A45" s="22" t="s">
        <v>57</v>
      </c>
      <c r="B45" s="2" t="n">
        <v>3246300000</v>
      </c>
      <c r="C45" s="2" t="n">
        <v>262500000</v>
      </c>
      <c r="D45" s="2" t="n">
        <v>971300000</v>
      </c>
      <c r="E45" s="2" t="n">
        <f aca="false">B45+C45-D45</f>
        <v>2537500000</v>
      </c>
      <c r="F45" s="2" t="n">
        <v>625718</v>
      </c>
      <c r="G45" s="2" t="n">
        <f aca="false">E45/F45</f>
        <v>4055.34122400187</v>
      </c>
      <c r="H45" s="23" t="n">
        <v>1.0120682594077</v>
      </c>
      <c r="I45" s="23" t="n">
        <v>0.89952697812927</v>
      </c>
      <c r="J45" s="24" t="n">
        <f aca="false">J$53</f>
        <v>0.642976235439408</v>
      </c>
      <c r="K45" s="5" t="n">
        <f aca="false">G45/H45</f>
        <v>4006.98390282014</v>
      </c>
      <c r="L45" s="5" t="n">
        <f aca="false">G45/I45</f>
        <v>4508.30416719206</v>
      </c>
      <c r="M45" s="6" t="n">
        <f aca="false">G45/J45</f>
        <v>6307.14014061571</v>
      </c>
      <c r="N45" s="5" t="n">
        <f aca="false">((G45/J45)/H45)/I45</f>
        <v>6928.00963761288</v>
      </c>
    </row>
    <row r="46" customFormat="false" ht="11.25" hidden="false" customHeight="false" outlineLevel="0" collapsed="false">
      <c r="A46" s="22" t="s">
        <v>58</v>
      </c>
      <c r="B46" s="2" t="n">
        <v>350900000</v>
      </c>
      <c r="C46" s="2" t="n">
        <v>0</v>
      </c>
      <c r="D46" s="2" t="n">
        <v>36700000</v>
      </c>
      <c r="E46" s="2" t="n">
        <f aca="false">B46+C46-D46</f>
        <v>314200000</v>
      </c>
      <c r="F46" s="2" t="n">
        <v>75569</v>
      </c>
      <c r="G46" s="2" t="n">
        <f aca="false">E46/F46</f>
        <v>4157.78956979714</v>
      </c>
      <c r="H46" s="23" t="n">
        <v>1.09752982623098</v>
      </c>
      <c r="I46" s="23" t="n">
        <v>0.946896101033333</v>
      </c>
      <c r="J46" s="24" t="n">
        <f aca="false">J$53</f>
        <v>0.642976235439408</v>
      </c>
      <c r="K46" s="5" t="n">
        <f aca="false">G46/H46</f>
        <v>3788.31578917119</v>
      </c>
      <c r="L46" s="5" t="n">
        <f aca="false">G46/I46</f>
        <v>4390.96703984715</v>
      </c>
      <c r="M46" s="6" t="n">
        <f aca="false">G46/J46</f>
        <v>6466.47471652777</v>
      </c>
      <c r="N46" s="5" t="n">
        <f aca="false">((G46/J46)/H46)/I46</f>
        <v>6222.27102980706</v>
      </c>
    </row>
    <row r="47" customFormat="false" ht="11.25" hidden="false" customHeight="false" outlineLevel="0" collapsed="false">
      <c r="A47" s="22" t="s">
        <v>59</v>
      </c>
      <c r="B47" s="2" t="n">
        <v>52900000</v>
      </c>
      <c r="C47" s="2" t="n">
        <v>0</v>
      </c>
      <c r="D47" s="2" t="n">
        <v>8000000</v>
      </c>
      <c r="E47" s="2" t="n">
        <f aca="false">B47+C47-D47</f>
        <v>44900000</v>
      </c>
      <c r="F47" s="2" t="n">
        <v>15595</v>
      </c>
      <c r="G47" s="2" t="n">
        <f aca="false">E47/F47</f>
        <v>2879.12792561719</v>
      </c>
      <c r="H47" s="23" t="n">
        <v>1.18382840716564</v>
      </c>
      <c r="I47" s="23" t="n">
        <v>1.12474694356699</v>
      </c>
      <c r="J47" s="24" t="n">
        <f aca="false">J$53</f>
        <v>0.642976235439408</v>
      </c>
      <c r="K47" s="5" t="n">
        <f aca="false">G47/H47</f>
        <v>2432.04835108703</v>
      </c>
      <c r="L47" s="5" t="n">
        <f aca="false">G47/I47</f>
        <v>2559.80062189492</v>
      </c>
      <c r="M47" s="6" t="n">
        <f aca="false">G47/J47</f>
        <v>4477.81390186155</v>
      </c>
      <c r="N47" s="5" t="n">
        <f aca="false">((G47/J47)/H47)/I47</f>
        <v>3362.96588374254</v>
      </c>
    </row>
    <row r="48" customFormat="false" ht="11.25" hidden="false" customHeight="false" outlineLevel="0" collapsed="false">
      <c r="A48" s="22" t="s">
        <v>60</v>
      </c>
      <c r="B48" s="2" t="n">
        <v>895600000</v>
      </c>
      <c r="C48" s="2" t="n">
        <v>10500000</v>
      </c>
      <c r="D48" s="2" t="n">
        <v>156600000</v>
      </c>
      <c r="E48" s="2" t="n">
        <f aca="false">B48+C48-D48</f>
        <v>749500000</v>
      </c>
      <c r="F48" s="2" t="n">
        <v>220795</v>
      </c>
      <c r="G48" s="2" t="n">
        <f aca="false">E48/F48</f>
        <v>3394.55150705405</v>
      </c>
      <c r="H48" s="23" t="n">
        <v>1.05295882188243</v>
      </c>
      <c r="I48" s="23" t="n">
        <v>0.972029270843948</v>
      </c>
      <c r="J48" s="24" t="n">
        <f aca="false">J$53</f>
        <v>0.642976235439408</v>
      </c>
      <c r="K48" s="5" t="n">
        <f aca="false">G48/H48</f>
        <v>3223.82170746758</v>
      </c>
      <c r="L48" s="5" t="n">
        <f aca="false">G48/I48</f>
        <v>3492.23177621677</v>
      </c>
      <c r="M48" s="6" t="n">
        <f aca="false">G48/J48</f>
        <v>5279.4354129344</v>
      </c>
      <c r="N48" s="5" t="n">
        <f aca="false">((G48/J48)/H48)/I48</f>
        <v>5158.18305679396</v>
      </c>
    </row>
    <row r="49" customFormat="false" ht="11.25" hidden="false" customHeight="false" outlineLevel="0" collapsed="false">
      <c r="A49" s="22" t="s">
        <v>61</v>
      </c>
      <c r="B49" s="2" t="n">
        <v>956200000</v>
      </c>
      <c r="C49" s="2" t="n">
        <v>0</v>
      </c>
      <c r="D49" s="2" t="n">
        <v>89600000</v>
      </c>
      <c r="E49" s="2" t="n">
        <f aca="false">B49+C49-D49</f>
        <v>866600000</v>
      </c>
      <c r="F49" s="2" t="n">
        <v>174851</v>
      </c>
      <c r="G49" s="2" t="n">
        <f aca="false">E49/F49</f>
        <v>4956.21986720122</v>
      </c>
      <c r="H49" s="23" t="n">
        <v>0.954956081958044</v>
      </c>
      <c r="I49" s="23" t="n">
        <v>0.986503396960932</v>
      </c>
      <c r="J49" s="24" t="n">
        <f aca="false">J$53</f>
        <v>0.642976235439408</v>
      </c>
      <c r="K49" s="5" t="n">
        <f aca="false">G49/H49</f>
        <v>5189.99769815484</v>
      </c>
      <c r="L49" s="5" t="n">
        <f aca="false">G49/I49</f>
        <v>5024.02716753899</v>
      </c>
      <c r="M49" s="6" t="n">
        <f aca="false">G49/J49</f>
        <v>7708.24735662921</v>
      </c>
      <c r="N49" s="5" t="n">
        <f aca="false">((G49/J49)/H49)/I49</f>
        <v>8182.26721655125</v>
      </c>
    </row>
    <row r="50" customFormat="false" ht="11.25" hidden="false" customHeight="false" outlineLevel="0" collapsed="false">
      <c r="A50" s="22" t="s">
        <v>62</v>
      </c>
      <c r="B50" s="2" t="n">
        <v>250200000</v>
      </c>
      <c r="C50" s="2" t="n">
        <v>0</v>
      </c>
      <c r="D50" s="2" t="n">
        <v>84200000</v>
      </c>
      <c r="E50" s="2" t="n">
        <f aca="false">B50+C50-D50</f>
        <v>166000000</v>
      </c>
      <c r="F50" s="2" t="n">
        <v>63777</v>
      </c>
      <c r="G50" s="2" t="n">
        <f aca="false">E50/F50</f>
        <v>2602.81919814353</v>
      </c>
      <c r="H50" s="23" t="n">
        <v>1.02177919872718</v>
      </c>
      <c r="I50" s="23" t="n">
        <v>0.905731734706398</v>
      </c>
      <c r="J50" s="24" t="n">
        <f aca="false">J$53</f>
        <v>0.642976235439408</v>
      </c>
      <c r="K50" s="5" t="n">
        <f aca="false">G50/H50</f>
        <v>2547.34017034781</v>
      </c>
      <c r="L50" s="5" t="n">
        <f aca="false">G50/I50</f>
        <v>2873.71977640517</v>
      </c>
      <c r="M50" s="6" t="n">
        <f aca="false">G50/J50</f>
        <v>4048.07993621222</v>
      </c>
      <c r="N50" s="5" t="n">
        <f aca="false">((G50/J50)/H50)/I50</f>
        <v>4374.1375720702</v>
      </c>
    </row>
    <row r="51" customFormat="false" ht="11.25" hidden="false" customHeight="false" outlineLevel="0" collapsed="false">
      <c r="A51" s="22" t="s">
        <v>63</v>
      </c>
      <c r="B51" s="2" t="n">
        <v>895600000</v>
      </c>
      <c r="C51" s="2" t="n">
        <v>155300000</v>
      </c>
      <c r="D51" s="2" t="n">
        <v>110600000</v>
      </c>
      <c r="E51" s="2" t="n">
        <f aca="false">B51+C51-D51</f>
        <v>940300000</v>
      </c>
      <c r="F51" s="2" t="n">
        <v>186552</v>
      </c>
      <c r="G51" s="2" t="n">
        <f aca="false">E51/F51</f>
        <v>5040.41768514945</v>
      </c>
      <c r="H51" s="23" t="n">
        <v>1.00670725589946</v>
      </c>
      <c r="I51" s="23" t="n">
        <v>1.02276728062204</v>
      </c>
      <c r="J51" s="24" t="n">
        <f aca="false">J$53</f>
        <v>0.642976235439408</v>
      </c>
      <c r="K51" s="5" t="n">
        <f aca="false">G51/H51</f>
        <v>5006.83555781664</v>
      </c>
      <c r="L51" s="5" t="n">
        <f aca="false">G51/I51</f>
        <v>4928.21561722615</v>
      </c>
      <c r="M51" s="6" t="n">
        <f aca="false">G51/J51</f>
        <v>7839.1974809222</v>
      </c>
      <c r="N51" s="5" t="n">
        <f aca="false">((G51/J51)/H51)/I51</f>
        <v>7613.6267159147</v>
      </c>
    </row>
    <row r="52" customFormat="false" ht="11.25" hidden="false" customHeight="false" outlineLevel="0" collapsed="false">
      <c r="A52" s="22" t="s">
        <v>64</v>
      </c>
      <c r="B52" s="2" t="n">
        <v>135900000</v>
      </c>
      <c r="C52" s="2" t="n">
        <v>13200000</v>
      </c>
      <c r="D52" s="2" t="n">
        <v>11300000</v>
      </c>
      <c r="E52" s="2" t="n">
        <f aca="false">B52+C52-D52</f>
        <v>137800000</v>
      </c>
      <c r="F52" s="2" t="n">
        <v>22005</v>
      </c>
      <c r="G52" s="2" t="n">
        <f aca="false">E52/F52</f>
        <v>6262.21313337878</v>
      </c>
      <c r="H52" s="23" t="n">
        <v>1.06046756272112</v>
      </c>
      <c r="I52" s="23" t="n">
        <v>0.958309245098998</v>
      </c>
      <c r="J52" s="24" t="n">
        <f aca="false">J$53</f>
        <v>0.642976235439408</v>
      </c>
      <c r="K52" s="5" t="n">
        <f aca="false">G52/H52</f>
        <v>5905.14349850569</v>
      </c>
      <c r="L52" s="5" t="n">
        <f aca="false">G52/I52</f>
        <v>6534.64752156478</v>
      </c>
      <c r="M52" s="6" t="n">
        <f aca="false">G52/J52</f>
        <v>9739.41615291458</v>
      </c>
      <c r="N52" s="5" t="n">
        <f aca="false">((G52/J52)/H52)/I52</f>
        <v>9583.62597981052</v>
      </c>
    </row>
    <row r="53" s="31" customFormat="true" ht="11.25" hidden="false" customHeight="false" outlineLevel="0" collapsed="false">
      <c r="A53" s="25" t="s">
        <v>65</v>
      </c>
      <c r="B53" s="26" t="n">
        <v>38821646237</v>
      </c>
      <c r="C53" s="26" t="n">
        <v>3442778387</v>
      </c>
      <c r="D53" s="26" t="n">
        <v>7078013500</v>
      </c>
      <c r="E53" s="26" t="n">
        <f aca="false">SUM(E3:E52)</f>
        <v>35186411124</v>
      </c>
      <c r="F53" s="27" t="n">
        <v>8375853</v>
      </c>
      <c r="G53" s="26" t="n">
        <f aca="false">E53/F53</f>
        <v>4200.93465393913</v>
      </c>
      <c r="H53" s="28" t="n">
        <v>1</v>
      </c>
      <c r="I53" s="28" t="n">
        <v>1</v>
      </c>
      <c r="J53" s="29" t="n">
        <v>0.642976235439408</v>
      </c>
      <c r="K53" s="30" t="n">
        <f aca="false">G53/H53</f>
        <v>4200.93465393913</v>
      </c>
      <c r="L53" s="30" t="n">
        <f aca="false">G53/I53</f>
        <v>4200.93465393913</v>
      </c>
      <c r="M53" s="30" t="n">
        <f aca="false">G53/J53</f>
        <v>6533.57686084342</v>
      </c>
      <c r="N53" s="30" t="n">
        <f aca="false">((G53/J53)/H53)/I53</f>
        <v>6533.57686084342</v>
      </c>
    </row>
    <row r="54" customFormat="false" ht="7.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4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1.13"/>
    <col collapsed="false" customWidth="true" hidden="false" outlineLevel="0" max="7" min="7" style="2" width="14.7"/>
    <col collapsed="false" customWidth="true" hidden="false" outlineLevel="0" max="8" min="8" style="3" width="4.99"/>
    <col collapsed="false" customWidth="true" hidden="false" outlineLevel="0" max="9" min="9" style="3" width="5.41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69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881000000</v>
      </c>
      <c r="C3" s="2" t="n">
        <v>3300000</v>
      </c>
      <c r="D3" s="2" t="n">
        <v>231600000</v>
      </c>
      <c r="E3" s="2" t="n">
        <f aca="false">B3+C3-D3</f>
        <v>652700000</v>
      </c>
      <c r="F3" s="2" t="n">
        <v>182374</v>
      </c>
      <c r="G3" s="2" t="n">
        <f aca="false">E3/F3</f>
        <v>3578.90927434832</v>
      </c>
      <c r="H3" s="23" t="n">
        <v>1.0395052839687</v>
      </c>
      <c r="I3" s="23" t="n">
        <v>0.906776030443691</v>
      </c>
      <c r="J3" s="24" t="n">
        <f aca="false">J$53</f>
        <v>0.662305372752023</v>
      </c>
      <c r="K3" s="5" t="n">
        <f aca="false">G3/H3</f>
        <v>3442.89666396355</v>
      </c>
      <c r="L3" s="5" t="n">
        <f aca="false">G3/I3</f>
        <v>3946.85032928929</v>
      </c>
      <c r="M3" s="6" t="n">
        <f aca="false">G3/J3</f>
        <v>5403.71469353657</v>
      </c>
      <c r="N3" s="5" t="n">
        <f aca="false">((G3/J3)/H3)/I3</f>
        <v>5732.78531286429</v>
      </c>
    </row>
    <row r="4" customFormat="false" ht="11.25" hidden="false" customHeight="false" outlineLevel="0" collapsed="false">
      <c r="A4" s="22" t="s">
        <v>16</v>
      </c>
      <c r="B4" s="2" t="n">
        <v>175100000</v>
      </c>
      <c r="C4" s="2" t="n">
        <v>600000</v>
      </c>
      <c r="D4" s="2" t="n">
        <v>14062400</v>
      </c>
      <c r="E4" s="2" t="n">
        <f aca="false">B4+C4-D4</f>
        <v>161637600</v>
      </c>
      <c r="F4" s="2" t="n">
        <v>17962</v>
      </c>
      <c r="G4" s="2" t="n">
        <f aca="false">E4/F4</f>
        <v>8998.86426901236</v>
      </c>
      <c r="H4" s="23" t="n">
        <v>0.979722695096224</v>
      </c>
      <c r="I4" s="23" t="n">
        <v>1.2563607153162</v>
      </c>
      <c r="J4" s="24" t="n">
        <f aca="false">J$53</f>
        <v>0.662305372752023</v>
      </c>
      <c r="K4" s="5" t="n">
        <f aca="false">G4/H4</f>
        <v>9185.11361842907</v>
      </c>
      <c r="L4" s="5" t="n">
        <f aca="false">G4/I4</f>
        <v>7162.6437847888</v>
      </c>
      <c r="M4" s="6" t="n">
        <f aca="false">G4/J4</f>
        <v>13587.1829510006</v>
      </c>
      <c r="N4" s="5" t="n">
        <f aca="false">((G4/J4)/H4)/I4</f>
        <v>11038.5468834742</v>
      </c>
    </row>
    <row r="5" customFormat="false" ht="11.25" hidden="false" customHeight="false" outlineLevel="0" collapsed="false">
      <c r="A5" s="22" t="s">
        <v>17</v>
      </c>
      <c r="B5" s="2" t="n">
        <v>581200000</v>
      </c>
      <c r="C5" s="2" t="n">
        <v>195800000</v>
      </c>
      <c r="D5" s="2" t="n">
        <v>104600000</v>
      </c>
      <c r="E5" s="2" t="n">
        <f aca="false">B5+C5-D5</f>
        <v>672400000</v>
      </c>
      <c r="F5" s="2" t="n">
        <v>158876</v>
      </c>
      <c r="G5" s="2" t="n">
        <f aca="false">E5/F5</f>
        <v>4232.23142576601</v>
      </c>
      <c r="H5" s="23" t="n">
        <v>1.05345923422022</v>
      </c>
      <c r="I5" s="23" t="n">
        <v>0.945459059183931</v>
      </c>
      <c r="J5" s="24" t="n">
        <f aca="false">J$53</f>
        <v>0.662305372752023</v>
      </c>
      <c r="K5" s="5" t="n">
        <f aca="false">G5/H5</f>
        <v>4017.46103530884</v>
      </c>
      <c r="L5" s="5" t="n">
        <f aca="false">G5/I5</f>
        <v>4476.37725256876</v>
      </c>
      <c r="M5" s="6" t="n">
        <f aca="false">G5/J5</f>
        <v>6390.15112950113</v>
      </c>
      <c r="N5" s="5" t="n">
        <f aca="false">((G5/J5)/H5)/I5</f>
        <v>6415.79779052401</v>
      </c>
    </row>
    <row r="6" customFormat="false" ht="11.25" hidden="false" customHeight="false" outlineLevel="0" collapsed="false">
      <c r="A6" s="22" t="s">
        <v>18</v>
      </c>
      <c r="B6" s="2" t="n">
        <v>412500000</v>
      </c>
      <c r="C6" s="2" t="n">
        <v>0</v>
      </c>
      <c r="D6" s="2" t="n">
        <v>118900000</v>
      </c>
      <c r="E6" s="2" t="n">
        <f aca="false">B6+C6-D6</f>
        <v>293600000</v>
      </c>
      <c r="F6" s="2" t="n">
        <v>75473</v>
      </c>
      <c r="G6" s="2" t="n">
        <f aca="false">E6/F6</f>
        <v>3890.13289520756</v>
      </c>
      <c r="H6" s="23" t="n">
        <v>0.979584551221484</v>
      </c>
      <c r="I6" s="23" t="n">
        <v>0.898170063860246</v>
      </c>
      <c r="J6" s="24" t="n">
        <f aca="false">J$53</f>
        <v>0.662305372752023</v>
      </c>
      <c r="K6" s="5" t="n">
        <f aca="false">G6/H6</f>
        <v>3971.2068655603</v>
      </c>
      <c r="L6" s="5" t="n">
        <f aca="false">G6/I6</f>
        <v>4331.17630138791</v>
      </c>
      <c r="M6" s="6" t="n">
        <f aca="false">G6/J6</f>
        <v>5873.62424532842</v>
      </c>
      <c r="N6" s="5" t="n">
        <f aca="false">((G6/J6)/H6)/I6</f>
        <v>6675.83596097914</v>
      </c>
    </row>
    <row r="7" customFormat="false" ht="11.25" hidden="false" customHeight="false" outlineLevel="0" collapsed="false">
      <c r="A7" s="22" t="s">
        <v>19</v>
      </c>
      <c r="B7" s="2" t="n">
        <v>4300200000</v>
      </c>
      <c r="C7" s="2" t="n">
        <v>1282400000</v>
      </c>
      <c r="D7" s="2" t="n">
        <v>517200000</v>
      </c>
      <c r="E7" s="2" t="n">
        <f aca="false">B7+C7-D7</f>
        <v>5065400000</v>
      </c>
      <c r="F7" s="2" t="n">
        <v>1247509</v>
      </c>
      <c r="G7" s="2" t="n">
        <f aca="false">E7/F7</f>
        <v>4060.41158821299</v>
      </c>
      <c r="H7" s="23" t="n">
        <v>0.902038874118823</v>
      </c>
      <c r="I7" s="23" t="n">
        <v>1.09825053494045</v>
      </c>
      <c r="J7" s="24" t="n">
        <f aca="false">J$53</f>
        <v>0.662305372752023</v>
      </c>
      <c r="K7" s="5" t="n">
        <f aca="false">G7/H7</f>
        <v>4501.37095497076</v>
      </c>
      <c r="L7" s="5" t="n">
        <f aca="false">G7/I7</f>
        <v>3697.16331477421</v>
      </c>
      <c r="M7" s="6" t="n">
        <f aca="false">G7/J7</f>
        <v>6130.72421765371</v>
      </c>
      <c r="N7" s="5" t="n">
        <f aca="false">((G7/J7)/H7)/I7</f>
        <v>6188.49583107377</v>
      </c>
    </row>
    <row r="8" customFormat="false" ht="11.25" hidden="false" customHeight="false" outlineLevel="0" collapsed="false">
      <c r="A8" s="22" t="s">
        <v>20</v>
      </c>
      <c r="B8" s="2" t="n">
        <v>499200000</v>
      </c>
      <c r="C8" s="2" t="n">
        <v>19400000</v>
      </c>
      <c r="D8" s="2" t="n">
        <v>92200000</v>
      </c>
      <c r="E8" s="2" t="n">
        <f aca="false">B8+C8-D8</f>
        <v>426400000</v>
      </c>
      <c r="F8" s="2" t="n">
        <v>135947</v>
      </c>
      <c r="G8" s="2" t="n">
        <f aca="false">E8/F8</f>
        <v>3136.51643655248</v>
      </c>
      <c r="H8" s="23" t="n">
        <v>1.04941761775729</v>
      </c>
      <c r="I8" s="23" t="n">
        <v>0.978603330374633</v>
      </c>
      <c r="J8" s="24" t="n">
        <f aca="false">J$53</f>
        <v>0.662305372752023</v>
      </c>
      <c r="K8" s="5" t="n">
        <f aca="false">G8/H8</f>
        <v>2988.81625720704</v>
      </c>
      <c r="L8" s="5" t="n">
        <f aca="false">G8/I8</f>
        <v>3205.0947909116</v>
      </c>
      <c r="M8" s="6" t="n">
        <f aca="false">G8/J8</f>
        <v>4735.75568852714</v>
      </c>
      <c r="N8" s="5" t="n">
        <f aca="false">((G8/J8)/H8)/I8</f>
        <v>4611.41543928683</v>
      </c>
    </row>
    <row r="9" customFormat="false" ht="11.25" hidden="false" customHeight="false" outlineLevel="0" collapsed="false">
      <c r="A9" s="22" t="s">
        <v>21</v>
      </c>
      <c r="B9" s="2" t="n">
        <v>482300000</v>
      </c>
      <c r="C9" s="2" t="n">
        <v>0</v>
      </c>
      <c r="D9" s="2" t="n">
        <v>79200000</v>
      </c>
      <c r="E9" s="2" t="n">
        <f aca="false">B9+C9-D9</f>
        <v>403100000</v>
      </c>
      <c r="F9" s="2" t="n">
        <v>60914</v>
      </c>
      <c r="G9" s="2" t="n">
        <f aca="false">E9/F9</f>
        <v>6617.52634862265</v>
      </c>
      <c r="H9" s="23" t="n">
        <v>1.00088487678745</v>
      </c>
      <c r="I9" s="23" t="n">
        <v>1.2563607153162</v>
      </c>
      <c r="J9" s="24" t="n">
        <f aca="false">J$53</f>
        <v>0.662305372752023</v>
      </c>
      <c r="K9" s="5" t="n">
        <f aca="false">G9/H9</f>
        <v>6611.6758301544</v>
      </c>
      <c r="L9" s="5" t="n">
        <f aca="false">G9/I9</f>
        <v>5267.21845720652</v>
      </c>
      <c r="M9" s="6" t="n">
        <f aca="false">G9/J9</f>
        <v>9991.65433480539</v>
      </c>
      <c r="N9" s="5" t="n">
        <f aca="false">((G9/J9)/H9)/I9</f>
        <v>7945.82371665585</v>
      </c>
    </row>
    <row r="10" customFormat="false" ht="11.25" hidden="false" customHeight="false" outlineLevel="0" collapsed="false">
      <c r="A10" s="22" t="s">
        <v>22</v>
      </c>
      <c r="B10" s="2" t="n">
        <v>120000000</v>
      </c>
      <c r="C10" s="2" t="n">
        <v>0</v>
      </c>
      <c r="D10" s="2" t="n">
        <v>8800000</v>
      </c>
      <c r="E10" s="2" t="n">
        <f aca="false">B10+C10-D10</f>
        <v>111200000</v>
      </c>
      <c r="F10" s="2" t="n">
        <v>26515</v>
      </c>
      <c r="G10" s="2" t="n">
        <f aca="false">E10/F10</f>
        <v>4193.85253630021</v>
      </c>
      <c r="H10" s="23" t="n">
        <v>1.20177421627635</v>
      </c>
      <c r="I10" s="23" t="n">
        <v>1.01596793854099</v>
      </c>
      <c r="J10" s="24" t="n">
        <f aca="false">J$53</f>
        <v>0.662305372752023</v>
      </c>
      <c r="K10" s="5" t="n">
        <f aca="false">G10/H10</f>
        <v>3489.7175188986</v>
      </c>
      <c r="L10" s="5" t="n">
        <f aca="false">G10/I10</f>
        <v>4127.93787796387</v>
      </c>
      <c r="M10" s="6" t="n">
        <f aca="false">G10/J10</f>
        <v>6332.20370668871</v>
      </c>
      <c r="N10" s="5" t="n">
        <f aca="false">((G10/J10)/H10)/I10</f>
        <v>5186.23262239081</v>
      </c>
    </row>
    <row r="11" customFormat="false" ht="11.25" hidden="false" customHeight="false" outlineLevel="0" collapsed="false">
      <c r="A11" s="22" t="s">
        <v>23</v>
      </c>
      <c r="B11" s="2" t="n">
        <v>1690300000</v>
      </c>
      <c r="C11" s="2" t="n">
        <v>0</v>
      </c>
      <c r="D11" s="2" t="n">
        <v>251100000</v>
      </c>
      <c r="E11" s="2" t="n">
        <f aca="false">B11+C11-D11</f>
        <v>1439200000</v>
      </c>
      <c r="F11" s="2" t="n">
        <v>396520</v>
      </c>
      <c r="G11" s="2" t="n">
        <f aca="false">E11/F11</f>
        <v>3629.57732270756</v>
      </c>
      <c r="H11" s="23" t="n">
        <v>0.988360572994136</v>
      </c>
      <c r="I11" s="23" t="n">
        <v>0.93226208025773</v>
      </c>
      <c r="J11" s="24" t="n">
        <f aca="false">J$53</f>
        <v>0.662305372752023</v>
      </c>
      <c r="K11" s="5" t="n">
        <f aca="false">G11/H11</f>
        <v>3672.3210353405</v>
      </c>
      <c r="L11" s="5" t="n">
        <f aca="false">G11/I11</f>
        <v>3893.30146486719</v>
      </c>
      <c r="M11" s="6" t="n">
        <f aca="false">G11/J11</f>
        <v>5480.21724121892</v>
      </c>
      <c r="N11" s="5" t="n">
        <f aca="false">((G11/J11)/H11)/I11</f>
        <v>5947.63546632601</v>
      </c>
    </row>
    <row r="12" customFormat="false" ht="11.25" hidden="false" customHeight="false" outlineLevel="0" collapsed="false">
      <c r="A12" s="22" t="s">
        <v>24</v>
      </c>
      <c r="B12" s="2" t="n">
        <v>1178800000</v>
      </c>
      <c r="C12" s="2" t="n">
        <v>10300000</v>
      </c>
      <c r="D12" s="2" t="n">
        <v>219800000</v>
      </c>
      <c r="E12" s="2" t="n">
        <f aca="false">B12+C12-D12</f>
        <v>969300000</v>
      </c>
      <c r="F12" s="2" t="n">
        <v>202591</v>
      </c>
      <c r="G12" s="2" t="n">
        <f aca="false">E12/F12</f>
        <v>4784.51658760754</v>
      </c>
      <c r="H12" s="23" t="n">
        <v>1.01478017509258</v>
      </c>
      <c r="I12" s="23" t="n">
        <v>0.935381267311384</v>
      </c>
      <c r="J12" s="24" t="n">
        <f aca="false">J$53</f>
        <v>0.662305372752023</v>
      </c>
      <c r="K12" s="5" t="n">
        <f aca="false">G12/H12</f>
        <v>4714.8305663057</v>
      </c>
      <c r="L12" s="5" t="n">
        <f aca="false">G12/I12</f>
        <v>5115.04426570348</v>
      </c>
      <c r="M12" s="6" t="n">
        <f aca="false">G12/J12</f>
        <v>7224.03408525412</v>
      </c>
      <c r="N12" s="5" t="n">
        <f aca="false">((G12/J12)/H12)/I12</f>
        <v>7610.60433466949</v>
      </c>
    </row>
    <row r="13" customFormat="false" ht="11.25" hidden="false" customHeight="false" outlineLevel="0" collapsed="false">
      <c r="A13" s="22" t="s">
        <v>25</v>
      </c>
      <c r="B13" s="2" t="n">
        <v>347200000</v>
      </c>
      <c r="C13" s="2" t="n">
        <v>0</v>
      </c>
      <c r="D13" s="2" t="n">
        <v>74100000</v>
      </c>
      <c r="E13" s="2" t="n">
        <f aca="false">B13+C13-D13</f>
        <v>273100000</v>
      </c>
      <c r="F13" s="2" t="n">
        <v>32969</v>
      </c>
      <c r="G13" s="2" t="n">
        <f aca="false">E13/F13</f>
        <v>8283.5390821681</v>
      </c>
      <c r="H13" s="23" t="n">
        <v>1.06926401386157</v>
      </c>
      <c r="I13" s="23" t="n">
        <v>1.2563607153162</v>
      </c>
      <c r="J13" s="24" t="n">
        <f aca="false">J$53</f>
        <v>0.662305372752023</v>
      </c>
      <c r="K13" s="5" t="n">
        <f aca="false">G13/H13</f>
        <v>7746.95395597637</v>
      </c>
      <c r="L13" s="5" t="n">
        <f aca="false">G13/I13</f>
        <v>6593.28087959462</v>
      </c>
      <c r="M13" s="6" t="n">
        <f aca="false">G13/J13</f>
        <v>12507.1295250833</v>
      </c>
      <c r="N13" s="5" t="n">
        <f aca="false">((G13/J13)/H13)/I13</f>
        <v>9310.18580712847</v>
      </c>
    </row>
    <row r="14" customFormat="false" ht="11.25" hidden="false" customHeight="false" outlineLevel="0" collapsed="false">
      <c r="A14" s="22" t="s">
        <v>26</v>
      </c>
      <c r="B14" s="2" t="n">
        <v>210000000</v>
      </c>
      <c r="C14" s="2" t="n">
        <v>10800000</v>
      </c>
      <c r="D14" s="2" t="n">
        <v>24700000</v>
      </c>
      <c r="E14" s="2" t="n">
        <f aca="false">B14+C14-D14</f>
        <v>196100000</v>
      </c>
      <c r="F14" s="2" t="n">
        <v>39434</v>
      </c>
      <c r="G14" s="2" t="n">
        <f aca="false">E14/F14</f>
        <v>4972.86605467363</v>
      </c>
      <c r="H14" s="23" t="n">
        <v>1.06041958585328</v>
      </c>
      <c r="I14" s="23" t="n">
        <v>0.934398111288229</v>
      </c>
      <c r="J14" s="24" t="n">
        <f aca="false">J$53</f>
        <v>0.662305372752023</v>
      </c>
      <c r="K14" s="5" t="n">
        <f aca="false">G14/H14</f>
        <v>4689.52678827803</v>
      </c>
      <c r="L14" s="5" t="n">
        <f aca="false">G14/I14</f>
        <v>5321.9992577015</v>
      </c>
      <c r="M14" s="6" t="n">
        <f aca="false">G14/J14</f>
        <v>7508.41871327465</v>
      </c>
      <c r="N14" s="5" t="n">
        <f aca="false">((G14/J14)/H14)/I14</f>
        <v>7577.72413725327</v>
      </c>
    </row>
    <row r="15" customFormat="false" ht="11.25" hidden="false" customHeight="false" outlineLevel="0" collapsed="false">
      <c r="A15" s="22" t="s">
        <v>27</v>
      </c>
      <c r="B15" s="2" t="n">
        <v>1663000000</v>
      </c>
      <c r="C15" s="2" t="n">
        <v>381100000</v>
      </c>
      <c r="D15" s="2" t="n">
        <v>365700000</v>
      </c>
      <c r="E15" s="2" t="n">
        <f aca="false">B15+C15-D15</f>
        <v>1678400000</v>
      </c>
      <c r="F15" s="2" t="n">
        <v>368286</v>
      </c>
      <c r="G15" s="2" t="n">
        <f aca="false">E15/F15</f>
        <v>4557.32772899323</v>
      </c>
      <c r="H15" s="23" t="n">
        <v>0.970883303528982</v>
      </c>
      <c r="I15" s="23" t="n">
        <v>1.0458852726225</v>
      </c>
      <c r="J15" s="24" t="n">
        <f aca="false">J$53</f>
        <v>0.662305372752023</v>
      </c>
      <c r="K15" s="5" t="n">
        <f aca="false">G15/H15</f>
        <v>4694.00154727986</v>
      </c>
      <c r="L15" s="5" t="n">
        <f aca="false">G15/I15</f>
        <v>4357.38780178631</v>
      </c>
      <c r="M15" s="6" t="n">
        <f aca="false">G15/J15</f>
        <v>6881.0067326746</v>
      </c>
      <c r="N15" s="5" t="n">
        <f aca="false">((G15/J15)/H15)/I15</f>
        <v>6776.42916034986</v>
      </c>
    </row>
    <row r="16" customFormat="false" ht="11.25" hidden="false" customHeight="false" outlineLevel="0" collapsed="false">
      <c r="A16" s="22" t="s">
        <v>28</v>
      </c>
      <c r="B16" s="2" t="n">
        <v>890300000</v>
      </c>
      <c r="C16" s="2" t="n">
        <v>0</v>
      </c>
      <c r="D16" s="2" t="n">
        <v>135600000</v>
      </c>
      <c r="E16" s="2" t="n">
        <f aca="false">B16+C16-D16</f>
        <v>754700000</v>
      </c>
      <c r="F16" s="2" t="n">
        <v>178048</v>
      </c>
      <c r="G16" s="2" t="n">
        <f aca="false">E16/F16</f>
        <v>4238.74460819554</v>
      </c>
      <c r="H16" s="23" t="n">
        <v>1.12620745755565</v>
      </c>
      <c r="I16" s="23" t="n">
        <v>1.00349624901443</v>
      </c>
      <c r="J16" s="24" t="n">
        <f aca="false">J$53</f>
        <v>0.662305372752023</v>
      </c>
      <c r="K16" s="5" t="n">
        <f aca="false">G16/H16</f>
        <v>3763.73338656044</v>
      </c>
      <c r="L16" s="5" t="n">
        <f aca="false">G16/I16</f>
        <v>4223.97653440019</v>
      </c>
      <c r="M16" s="6" t="n">
        <f aca="false">G16/J16</f>
        <v>6399.98523729717</v>
      </c>
      <c r="N16" s="5" t="n">
        <f aca="false">((G16/J16)/H16)/I16</f>
        <v>5662.97728871513</v>
      </c>
    </row>
    <row r="17" customFormat="false" ht="11.25" hidden="false" customHeight="false" outlineLevel="0" collapsed="false">
      <c r="A17" s="22" t="s">
        <v>29</v>
      </c>
      <c r="B17" s="2" t="n">
        <v>594300000</v>
      </c>
      <c r="C17" s="2" t="n">
        <v>23700000</v>
      </c>
      <c r="D17" s="2" t="n">
        <v>98800000</v>
      </c>
      <c r="E17" s="2" t="n">
        <f aca="false">B17+C17-D17</f>
        <v>519200000</v>
      </c>
      <c r="F17" s="2" t="n">
        <v>94188</v>
      </c>
      <c r="G17" s="2" t="n">
        <f aca="false">E17/F17</f>
        <v>5512.3794963265</v>
      </c>
      <c r="H17" s="23" t="n">
        <v>1.08134502918724</v>
      </c>
      <c r="I17" s="23" t="n">
        <v>0.999736758520427</v>
      </c>
      <c r="J17" s="24" t="n">
        <f aca="false">J$53</f>
        <v>0.662305372752023</v>
      </c>
      <c r="K17" s="5" t="n">
        <f aca="false">G17/H17</f>
        <v>5097.70641889363</v>
      </c>
      <c r="L17" s="5" t="n">
        <f aca="false">G17/I17</f>
        <v>5513.83096534793</v>
      </c>
      <c r="M17" s="6" t="n">
        <f aca="false">G17/J17</f>
        <v>8323.01793570142</v>
      </c>
      <c r="N17" s="5" t="n">
        <f aca="false">((G17/J17)/H17)/I17</f>
        <v>7698.93905409552</v>
      </c>
    </row>
    <row r="18" customFormat="false" ht="11.25" hidden="false" customHeight="false" outlineLevel="0" collapsed="false">
      <c r="A18" s="22" t="s">
        <v>30</v>
      </c>
      <c r="B18" s="2" t="n">
        <v>479300000</v>
      </c>
      <c r="C18" s="2" t="n">
        <v>109600000</v>
      </c>
      <c r="D18" s="2" t="n">
        <v>128600000</v>
      </c>
      <c r="E18" s="2" t="n">
        <f aca="false">B18+C18-D18</f>
        <v>460300000</v>
      </c>
      <c r="F18" s="2" t="n">
        <v>107521</v>
      </c>
      <c r="G18" s="2" t="n">
        <f aca="false">E18/F18</f>
        <v>4281.02417202221</v>
      </c>
      <c r="H18" s="23" t="n">
        <v>1.05158404318566</v>
      </c>
      <c r="I18" s="23" t="n">
        <v>1.00995189377362</v>
      </c>
      <c r="J18" s="24" t="n">
        <f aca="false">J$53</f>
        <v>0.662305372752023</v>
      </c>
      <c r="K18" s="5" t="n">
        <f aca="false">G18/H18</f>
        <v>4071.02427976494</v>
      </c>
      <c r="L18" s="5" t="n">
        <f aca="false">G18/I18</f>
        <v>4238.83968970684</v>
      </c>
      <c r="M18" s="6" t="n">
        <f aca="false">G18/J18</f>
        <v>6463.82220067705</v>
      </c>
      <c r="N18" s="5" t="n">
        <f aca="false">((G18/J18)/H18)/I18</f>
        <v>6086.17907451889</v>
      </c>
    </row>
    <row r="19" customFormat="false" ht="11.25" hidden="false" customHeight="false" outlineLevel="0" collapsed="false">
      <c r="A19" s="22" t="s">
        <v>31</v>
      </c>
      <c r="B19" s="2" t="n">
        <v>621500000</v>
      </c>
      <c r="C19" s="2" t="n">
        <v>0</v>
      </c>
      <c r="D19" s="2" t="n">
        <v>195800000</v>
      </c>
      <c r="E19" s="2" t="n">
        <f aca="false">B19+C19-D19</f>
        <v>425700000</v>
      </c>
      <c r="F19" s="2" t="n">
        <v>119818</v>
      </c>
      <c r="G19" s="2" t="n">
        <f aca="false">E19/F19</f>
        <v>3552.88854763057</v>
      </c>
      <c r="H19" s="23" t="n">
        <v>1.01745676559743</v>
      </c>
      <c r="I19" s="23" t="n">
        <v>0.904427787449357</v>
      </c>
      <c r="J19" s="24" t="n">
        <f aca="false">J$53</f>
        <v>0.662305372752023</v>
      </c>
      <c r="K19" s="5" t="n">
        <f aca="false">G19/H19</f>
        <v>3491.93073137058</v>
      </c>
      <c r="L19" s="5" t="n">
        <f aca="false">G19/I19</f>
        <v>3928.32749826311</v>
      </c>
      <c r="M19" s="6" t="n">
        <f aca="false">G19/J19</f>
        <v>5364.42658296361</v>
      </c>
      <c r="N19" s="5" t="n">
        <f aca="false">((G19/J19)/H19)/I19</f>
        <v>5829.52870213438</v>
      </c>
    </row>
    <row r="20" customFormat="false" ht="11.25" hidden="false" customHeight="false" outlineLevel="0" collapsed="false">
      <c r="A20" s="22" t="s">
        <v>32</v>
      </c>
      <c r="B20" s="2" t="n">
        <v>567600000</v>
      </c>
      <c r="C20" s="2" t="n">
        <v>0</v>
      </c>
      <c r="D20" s="2" t="n">
        <v>122900000</v>
      </c>
      <c r="E20" s="2" t="n">
        <f aca="false">B20+C20-D20</f>
        <v>444700000</v>
      </c>
      <c r="F20" s="2" t="n">
        <v>134990</v>
      </c>
      <c r="G20" s="2" t="n">
        <f aca="false">E20/F20</f>
        <v>3294.31809763686</v>
      </c>
      <c r="H20" s="23" t="n">
        <v>1.01023536126419</v>
      </c>
      <c r="I20" s="23" t="n">
        <v>0.894442696035386</v>
      </c>
      <c r="J20" s="24" t="n">
        <f aca="false">J$53</f>
        <v>0.662305372752023</v>
      </c>
      <c r="K20" s="5" t="n">
        <f aca="false">G20/H20</f>
        <v>3260.94118653142</v>
      </c>
      <c r="L20" s="5" t="n">
        <f aca="false">G20/I20</f>
        <v>3683.09575587001</v>
      </c>
      <c r="M20" s="6" t="n">
        <f aca="false">G20/J20</f>
        <v>4974.0168707197</v>
      </c>
      <c r="N20" s="5" t="n">
        <f aca="false">((G20/J20)/H20)/I20</f>
        <v>5504.68112094904</v>
      </c>
    </row>
    <row r="21" customFormat="false" ht="11.25" hidden="false" customHeight="false" outlineLevel="0" collapsed="false">
      <c r="A21" s="22" t="s">
        <v>33</v>
      </c>
      <c r="B21" s="2" t="n">
        <v>167000000</v>
      </c>
      <c r="C21" s="2" t="n">
        <v>0</v>
      </c>
      <c r="D21" s="2" t="n">
        <v>9700000</v>
      </c>
      <c r="E21" s="2" t="n">
        <f aca="false">B21+C21-D21</f>
        <v>157300000</v>
      </c>
      <c r="F21" s="2" t="n">
        <v>28212</v>
      </c>
      <c r="G21" s="2" t="n">
        <f aca="false">E21/F21</f>
        <v>5575.64157096271</v>
      </c>
      <c r="H21" s="23" t="n">
        <v>1.04493045356595</v>
      </c>
      <c r="I21" s="23" t="n">
        <v>1.09567313337731</v>
      </c>
      <c r="J21" s="24" t="n">
        <f aca="false">J$53</f>
        <v>0.662305372752023</v>
      </c>
      <c r="K21" s="5" t="n">
        <f aca="false">G21/H21</f>
        <v>5335.89728573339</v>
      </c>
      <c r="L21" s="5" t="n">
        <f aca="false">G21/I21</f>
        <v>5088.78186487638</v>
      </c>
      <c r="M21" s="6" t="n">
        <f aca="false">G21/J21</f>
        <v>8418.53592066558</v>
      </c>
      <c r="N21" s="5" t="n">
        <f aca="false">((G21/J21)/H21)/I21</f>
        <v>7353.06102353078</v>
      </c>
    </row>
    <row r="22" customFormat="false" ht="11.25" hidden="false" customHeight="false" outlineLevel="0" collapsed="false">
      <c r="A22" s="22" t="s">
        <v>34</v>
      </c>
      <c r="B22" s="2" t="n">
        <v>714700000</v>
      </c>
      <c r="C22" s="2" t="n">
        <v>121700000</v>
      </c>
      <c r="D22" s="2" t="n">
        <v>183100000</v>
      </c>
      <c r="E22" s="2" t="n">
        <f aca="false">B22+C22-D22</f>
        <v>653300000</v>
      </c>
      <c r="F22" s="2" t="n">
        <v>152255</v>
      </c>
      <c r="G22" s="2" t="n">
        <f aca="false">E22/F22</f>
        <v>4290.8278874257</v>
      </c>
      <c r="H22" s="23" t="n">
        <v>1.00408589576768</v>
      </c>
      <c r="I22" s="23" t="n">
        <v>1.01649024808249</v>
      </c>
      <c r="J22" s="24" t="n">
        <f aca="false">J$53</f>
        <v>0.662305372752023</v>
      </c>
      <c r="K22" s="5" t="n">
        <f aca="false">G22/H22</f>
        <v>4273.36735384092</v>
      </c>
      <c r="L22" s="5" t="n">
        <f aca="false">G22/I22</f>
        <v>4221.21893989631</v>
      </c>
      <c r="M22" s="6" t="n">
        <f aca="false">G22/J22</f>
        <v>6478.62461027061</v>
      </c>
      <c r="N22" s="5" t="n">
        <f aca="false">((G22/J22)/H22)/I22</f>
        <v>6347.58804142888</v>
      </c>
    </row>
    <row r="23" customFormat="false" ht="11.25" hidden="false" customHeight="false" outlineLevel="0" collapsed="false">
      <c r="A23" s="22" t="s">
        <v>35</v>
      </c>
      <c r="B23" s="2" t="n">
        <v>660800000</v>
      </c>
      <c r="C23" s="2" t="n">
        <v>0</v>
      </c>
      <c r="D23" s="2" t="n">
        <v>29900000</v>
      </c>
      <c r="E23" s="2" t="n">
        <f aca="false">B23+C23-D23</f>
        <v>630900000</v>
      </c>
      <c r="F23" s="2" t="n">
        <v>120049</v>
      </c>
      <c r="G23" s="2" t="n">
        <f aca="false">E23/F23</f>
        <v>5255.3540637573</v>
      </c>
      <c r="H23" s="23" t="n">
        <v>0.964769991104377</v>
      </c>
      <c r="I23" s="23" t="n">
        <v>1.19524215212525</v>
      </c>
      <c r="J23" s="24" t="n">
        <f aca="false">J$53</f>
        <v>0.662305372752023</v>
      </c>
      <c r="K23" s="5" t="n">
        <f aca="false">G23/H23</f>
        <v>5447.26112152542</v>
      </c>
      <c r="L23" s="5" t="n">
        <f aca="false">G23/I23</f>
        <v>4396.89485048098</v>
      </c>
      <c r="M23" s="6" t="n">
        <f aca="false">G23/J23</f>
        <v>7934.9410105495</v>
      </c>
      <c r="N23" s="5" t="n">
        <f aca="false">((G23/J23)/H23)/I23</f>
        <v>6881.19737929761</v>
      </c>
    </row>
    <row r="24" customFormat="false" ht="11.25" hidden="false" customHeight="false" outlineLevel="0" collapsed="false">
      <c r="A24" s="22" t="s">
        <v>36</v>
      </c>
      <c r="B24" s="2" t="n">
        <v>1504600000</v>
      </c>
      <c r="C24" s="2" t="n">
        <v>210400000</v>
      </c>
      <c r="D24" s="2" t="n">
        <v>183600000</v>
      </c>
      <c r="E24" s="2" t="n">
        <f aca="false">B24+C24-D24</f>
        <v>1531400000</v>
      </c>
      <c r="F24" s="2" t="n">
        <v>327690</v>
      </c>
      <c r="G24" s="2" t="n">
        <f aca="false">E24/F24</f>
        <v>4673.31929567579</v>
      </c>
      <c r="H24" s="23" t="n">
        <v>1.0497158394778</v>
      </c>
      <c r="I24" s="23" t="n">
        <v>1.01903375643568</v>
      </c>
      <c r="J24" s="24" t="n">
        <f aca="false">J$53</f>
        <v>0.662305372752023</v>
      </c>
      <c r="K24" s="5" t="n">
        <f aca="false">G24/H24</f>
        <v>4451.98511818265</v>
      </c>
      <c r="L24" s="5" t="n">
        <f aca="false">G24/I24</f>
        <v>4586.02991918725</v>
      </c>
      <c r="M24" s="6" t="n">
        <f aca="false">G24/J24</f>
        <v>7056.13979282266</v>
      </c>
      <c r="N24" s="5" t="n">
        <f aca="false">((G24/J24)/H24)/I24</f>
        <v>6596.39805772696</v>
      </c>
    </row>
    <row r="25" customFormat="false" ht="11.25" hidden="false" customHeight="false" outlineLevel="0" collapsed="false">
      <c r="A25" s="22" t="s">
        <v>37</v>
      </c>
      <c r="B25" s="2" t="n">
        <v>940100000</v>
      </c>
      <c r="C25" s="2" t="n">
        <v>0</v>
      </c>
      <c r="D25" s="2" t="n">
        <v>147900000</v>
      </c>
      <c r="E25" s="2" t="n">
        <f aca="false">B25+C25-D25</f>
        <v>792200000</v>
      </c>
      <c r="F25" s="2" t="n">
        <v>170649</v>
      </c>
      <c r="G25" s="2" t="n">
        <f aca="false">E25/F25</f>
        <v>4642.27742324889</v>
      </c>
      <c r="H25" s="23" t="n">
        <v>0.977918036739111</v>
      </c>
      <c r="I25" s="23" t="n">
        <v>1.04691901552619</v>
      </c>
      <c r="J25" s="24" t="n">
        <f aca="false">J$53</f>
        <v>0.662305372752023</v>
      </c>
      <c r="K25" s="5" t="n">
        <f aca="false">G25/H25</f>
        <v>4747.10277226163</v>
      </c>
      <c r="L25" s="5" t="n">
        <f aca="false">G25/I25</f>
        <v>4434.22781934632</v>
      </c>
      <c r="M25" s="6" t="n">
        <f aca="false">G25/J25</f>
        <v>7009.27036717099</v>
      </c>
      <c r="N25" s="5" t="n">
        <f aca="false">((G25/J25)/H25)/I25</f>
        <v>6846.32115748436</v>
      </c>
    </row>
    <row r="26" customFormat="false" ht="11.25" hidden="false" customHeight="false" outlineLevel="0" collapsed="false">
      <c r="A26" s="22" t="s">
        <v>38</v>
      </c>
      <c r="B26" s="2" t="n">
        <v>411200000</v>
      </c>
      <c r="C26" s="2" t="n">
        <v>25000000</v>
      </c>
      <c r="D26" s="2" t="n">
        <v>117100000</v>
      </c>
      <c r="E26" s="2" t="n">
        <f aca="false">B26+C26-D26</f>
        <v>319100000</v>
      </c>
      <c r="F26" s="2" t="n">
        <v>101068</v>
      </c>
      <c r="G26" s="2" t="n">
        <f aca="false">E26/F26</f>
        <v>3157.28024696244</v>
      </c>
      <c r="H26" s="23" t="n">
        <v>1.03150832291685</v>
      </c>
      <c r="I26" s="23" t="n">
        <v>0.891482857655411</v>
      </c>
      <c r="J26" s="24" t="n">
        <f aca="false">J$53</f>
        <v>0.662305372752023</v>
      </c>
      <c r="K26" s="5" t="n">
        <f aca="false">G26/H26</f>
        <v>3060.83836341177</v>
      </c>
      <c r="L26" s="5" t="n">
        <f aca="false">G26/I26</f>
        <v>3541.60511315501</v>
      </c>
      <c r="M26" s="6" t="n">
        <f aca="false">G26/J26</f>
        <v>4767.1064992924</v>
      </c>
      <c r="N26" s="5" t="n">
        <f aca="false">((G26/J26)/H26)/I26</f>
        <v>5184.0492800601</v>
      </c>
    </row>
    <row r="27" customFormat="false" ht="11.25" hidden="false" customHeight="false" outlineLevel="0" collapsed="false">
      <c r="A27" s="22" t="s">
        <v>39</v>
      </c>
      <c r="B27" s="2" t="n">
        <v>602300000</v>
      </c>
      <c r="C27" s="2" t="n">
        <v>62000000</v>
      </c>
      <c r="D27" s="2" t="n">
        <v>76600000</v>
      </c>
      <c r="E27" s="2" t="n">
        <f aca="false">B27+C27-D27</f>
        <v>587700000</v>
      </c>
      <c r="F27" s="2" t="n">
        <v>149800</v>
      </c>
      <c r="G27" s="2" t="n">
        <f aca="false">E27/F27</f>
        <v>3923.23097463284</v>
      </c>
      <c r="H27" s="23" t="n">
        <v>0.957709762968336</v>
      </c>
      <c r="I27" s="23" t="n">
        <v>1.00933410149511</v>
      </c>
      <c r="J27" s="24" t="n">
        <f aca="false">J$53</f>
        <v>0.662305372752023</v>
      </c>
      <c r="K27" s="5" t="n">
        <f aca="false">G27/H27</f>
        <v>4096.47173531273</v>
      </c>
      <c r="L27" s="5" t="n">
        <f aca="false">G27/I27</f>
        <v>3886.9497907793</v>
      </c>
      <c r="M27" s="6" t="n">
        <f aca="false">G27/J27</f>
        <v>5923.598291723</v>
      </c>
      <c r="N27" s="5" t="n">
        <f aca="false">((G27/J27)/H27)/I27</f>
        <v>6127.97151538707</v>
      </c>
    </row>
    <row r="28" customFormat="false" ht="11.25" hidden="false" customHeight="false" outlineLevel="0" collapsed="false">
      <c r="A28" s="22" t="s">
        <v>40</v>
      </c>
      <c r="B28" s="2" t="n">
        <v>117500000</v>
      </c>
      <c r="C28" s="2" t="n">
        <v>2500000</v>
      </c>
      <c r="D28" s="2" t="n">
        <v>13800000</v>
      </c>
      <c r="E28" s="2" t="n">
        <f aca="false">B28+C28-D28</f>
        <v>106200000</v>
      </c>
      <c r="F28" s="2" t="n">
        <v>29700</v>
      </c>
      <c r="G28" s="2" t="n">
        <f aca="false">E28/F28</f>
        <v>3575.75757575758</v>
      </c>
      <c r="H28" s="23" t="n">
        <v>1.02215966885318</v>
      </c>
      <c r="I28" s="23" t="n">
        <v>0.931009169694134</v>
      </c>
      <c r="J28" s="24" t="n">
        <f aca="false">J$53</f>
        <v>0.662305372752023</v>
      </c>
      <c r="K28" s="5" t="n">
        <f aca="false">G28/H28</f>
        <v>3498.23778487506</v>
      </c>
      <c r="L28" s="5" t="n">
        <f aca="false">G28/I28</f>
        <v>3840.73292955034</v>
      </c>
      <c r="M28" s="6" t="n">
        <f aca="false">G28/J28</f>
        <v>5398.95601465458</v>
      </c>
      <c r="N28" s="5" t="n">
        <f aca="false">((G28/J28)/H28)/I28</f>
        <v>5673.31750990498</v>
      </c>
    </row>
    <row r="29" customFormat="false" ht="11.25" hidden="false" customHeight="false" outlineLevel="0" collapsed="false">
      <c r="A29" s="22" t="s">
        <v>41</v>
      </c>
      <c r="B29" s="2" t="n">
        <v>357900000</v>
      </c>
      <c r="C29" s="2" t="n">
        <v>46800000</v>
      </c>
      <c r="D29" s="2" t="n">
        <v>117400000</v>
      </c>
      <c r="E29" s="2" t="n">
        <f aca="false">B29+C29-D29</f>
        <v>287300000</v>
      </c>
      <c r="F29" s="2" t="n">
        <v>68401</v>
      </c>
      <c r="G29" s="2" t="n">
        <f aca="false">E29/F29</f>
        <v>4200.23099077499</v>
      </c>
      <c r="H29" s="23" t="n">
        <v>1.04009069138279</v>
      </c>
      <c r="I29" s="23" t="n">
        <v>1.01627348329941</v>
      </c>
      <c r="J29" s="24" t="n">
        <f aca="false">J$53</f>
        <v>0.662305372752023</v>
      </c>
      <c r="K29" s="5" t="n">
        <f aca="false">G29/H29</f>
        <v>4038.33148933468</v>
      </c>
      <c r="L29" s="5" t="n">
        <f aca="false">G29/I29</f>
        <v>4132.97312170208</v>
      </c>
      <c r="M29" s="6" t="n">
        <f aca="false">G29/J29</f>
        <v>6341.83439177326</v>
      </c>
      <c r="N29" s="5" t="n">
        <f aca="false">((G29/J29)/H29)/I29</f>
        <v>5999.74915483587</v>
      </c>
    </row>
    <row r="30" customFormat="false" ht="11.25" hidden="false" customHeight="false" outlineLevel="0" collapsed="false">
      <c r="A30" s="22" t="s">
        <v>42</v>
      </c>
      <c r="B30" s="2" t="n">
        <v>194200000</v>
      </c>
      <c r="C30" s="2" t="n">
        <v>0</v>
      </c>
      <c r="D30" s="2" t="n">
        <v>23100000</v>
      </c>
      <c r="E30" s="2" t="n">
        <f aca="false">B30+C30-D30</f>
        <v>171100000</v>
      </c>
      <c r="F30" s="2" t="n">
        <v>34672</v>
      </c>
      <c r="G30" s="2" t="n">
        <f aca="false">E30/F30</f>
        <v>4934.81772035072</v>
      </c>
      <c r="H30" s="23" t="n">
        <v>1.03389267659449</v>
      </c>
      <c r="I30" s="23" t="n">
        <v>1.00026324147957</v>
      </c>
      <c r="J30" s="24" t="n">
        <f aca="false">J$53</f>
        <v>0.662305372752023</v>
      </c>
      <c r="K30" s="5" t="n">
        <f aca="false">G30/H30</f>
        <v>4773.04640226817</v>
      </c>
      <c r="L30" s="5" t="n">
        <f aca="false">G30/I30</f>
        <v>4933.5190135061</v>
      </c>
      <c r="M30" s="6" t="n">
        <f aca="false">G30/J30</f>
        <v>7450.97038824474</v>
      </c>
      <c r="N30" s="5" t="n">
        <f aca="false">((G30/J30)/H30)/I30</f>
        <v>7204.81890296267</v>
      </c>
    </row>
    <row r="31" customFormat="false" ht="11.25" hidden="false" customHeight="false" outlineLevel="0" collapsed="false">
      <c r="A31" s="22" t="s">
        <v>43</v>
      </c>
      <c r="B31" s="2" t="n">
        <v>80000000</v>
      </c>
      <c r="C31" s="2" t="n">
        <v>0</v>
      </c>
      <c r="D31" s="2" t="n">
        <v>4000000</v>
      </c>
      <c r="E31" s="2" t="n">
        <f aca="false">B31+C31-D31</f>
        <v>76000000</v>
      </c>
      <c r="F31" s="2" t="n">
        <v>28719</v>
      </c>
      <c r="G31" s="2" t="n">
        <f aca="false">E31/F31</f>
        <v>2646.3316967861</v>
      </c>
      <c r="H31" s="23" t="n">
        <v>1.12423700053869</v>
      </c>
      <c r="I31" s="23" t="n">
        <v>1.17691781345544</v>
      </c>
      <c r="J31" s="24" t="n">
        <f aca="false">J$53</f>
        <v>0.662305372752023</v>
      </c>
      <c r="K31" s="5" t="n">
        <f aca="false">G31/H31</f>
        <v>2353.89130185012</v>
      </c>
      <c r="L31" s="5" t="n">
        <f aca="false">G31/I31</f>
        <v>2248.52718391308</v>
      </c>
      <c r="M31" s="6" t="n">
        <f aca="false">G31/J31</f>
        <v>3995.63676463927</v>
      </c>
      <c r="N31" s="5" t="n">
        <f aca="false">((G31/J31)/H31)/I31</f>
        <v>3019.82648488093</v>
      </c>
    </row>
    <row r="32" customFormat="false" ht="11.25" hidden="false" customHeight="false" outlineLevel="0" collapsed="false">
      <c r="A32" s="22" t="s">
        <v>44</v>
      </c>
      <c r="B32" s="2" t="n">
        <v>1185956206</v>
      </c>
      <c r="C32" s="2" t="n">
        <v>155788332</v>
      </c>
      <c r="D32" s="2" t="n">
        <v>188618000</v>
      </c>
      <c r="E32" s="2" t="n">
        <f aca="false">B32+C32-D32</f>
        <v>1153126538</v>
      </c>
      <c r="F32" s="2" t="n">
        <v>167375</v>
      </c>
      <c r="G32" s="2" t="n">
        <f aca="false">E32/F32</f>
        <v>6889.4789424944</v>
      </c>
      <c r="H32" s="23" t="n">
        <v>0.928559763064789</v>
      </c>
      <c r="I32" s="23" t="n">
        <v>1.20322640594694</v>
      </c>
      <c r="J32" s="24" t="n">
        <f aca="false">J$53</f>
        <v>0.662305372752023</v>
      </c>
      <c r="K32" s="5" t="n">
        <f aca="false">G32/H32</f>
        <v>7419.53207164081</v>
      </c>
      <c r="L32" s="5" t="n">
        <f aca="false">G32/I32</f>
        <v>5725.83755512942</v>
      </c>
      <c r="M32" s="6" t="n">
        <f aca="false">G32/J32</f>
        <v>10402.2694453876</v>
      </c>
      <c r="N32" s="5" t="n">
        <f aca="false">((G32/J32)/H32)/I32</f>
        <v>9310.45454053357</v>
      </c>
    </row>
    <row r="33" customFormat="false" ht="11.25" hidden="false" customHeight="false" outlineLevel="0" collapsed="false">
      <c r="A33" s="22" t="s">
        <v>45</v>
      </c>
      <c r="B33" s="2" t="n">
        <v>396000000</v>
      </c>
      <c r="C33" s="2" t="n">
        <v>34500000</v>
      </c>
      <c r="D33" s="2" t="n">
        <v>54500000</v>
      </c>
      <c r="E33" s="2" t="n">
        <f aca="false">B33+C33-D33</f>
        <v>376000000</v>
      </c>
      <c r="F33" s="2" t="n">
        <v>71081</v>
      </c>
      <c r="G33" s="2" t="n">
        <f aca="false">E33/F33</f>
        <v>5289.73987422799</v>
      </c>
      <c r="H33" s="23" t="n">
        <v>1.09249579548869</v>
      </c>
      <c r="I33" s="23" t="n">
        <v>0.93825194631442</v>
      </c>
      <c r="J33" s="24" t="n">
        <f aca="false">J$53</f>
        <v>0.662305372752023</v>
      </c>
      <c r="K33" s="5" t="n">
        <f aca="false">G33/H33</f>
        <v>4841.88579587332</v>
      </c>
      <c r="L33" s="5" t="n">
        <f aca="false">G33/I33</f>
        <v>5637.86720081616</v>
      </c>
      <c r="M33" s="6" t="n">
        <f aca="false">G33/J33</f>
        <v>7986.85937311361</v>
      </c>
      <c r="N33" s="5" t="n">
        <f aca="false">((G33/J33)/H33)/I33</f>
        <v>7791.78193279356</v>
      </c>
    </row>
    <row r="34" customFormat="false" ht="11.25" hidden="false" customHeight="false" outlineLevel="0" collapsed="false">
      <c r="A34" s="22" t="s">
        <v>46</v>
      </c>
      <c r="B34" s="2" t="n">
        <v>2514900000</v>
      </c>
      <c r="C34" s="2" t="n">
        <v>314300000</v>
      </c>
      <c r="D34" s="2" t="n">
        <v>429900000</v>
      </c>
      <c r="E34" s="2" t="n">
        <f aca="false">B34+C34-D34</f>
        <v>2399300000</v>
      </c>
      <c r="F34" s="2" t="n">
        <v>442730</v>
      </c>
      <c r="G34" s="2" t="n">
        <f aca="false">E34/F34</f>
        <v>5419.33006572855</v>
      </c>
      <c r="H34" s="23" t="n">
        <v>0.926189536272298</v>
      </c>
      <c r="I34" s="23" t="n">
        <v>1.13666026805862</v>
      </c>
      <c r="J34" s="24" t="n">
        <f aca="false">J$53</f>
        <v>0.662305372752023</v>
      </c>
      <c r="K34" s="5" t="n">
        <f aca="false">G34/H34</f>
        <v>5851.21063615134</v>
      </c>
      <c r="L34" s="5" t="n">
        <f aca="false">G34/I34</f>
        <v>4767.76589981861</v>
      </c>
      <c r="M34" s="6" t="n">
        <f aca="false">G34/J34</f>
        <v>8182.52469130675</v>
      </c>
      <c r="N34" s="5" t="n">
        <f aca="false">((G34/J34)/H34)/I34</f>
        <v>7772.42920183581</v>
      </c>
    </row>
    <row r="35" customFormat="false" ht="11.25" hidden="false" customHeight="false" outlineLevel="0" collapsed="false">
      <c r="A35" s="22" t="s">
        <v>47</v>
      </c>
      <c r="B35" s="2" t="n">
        <v>1555500000</v>
      </c>
      <c r="C35" s="2" t="n">
        <v>71100000</v>
      </c>
      <c r="D35" s="2" t="n">
        <v>326000000</v>
      </c>
      <c r="E35" s="2" t="n">
        <f aca="false">B35+C35-D35</f>
        <v>1300600000</v>
      </c>
      <c r="F35" s="2" t="n">
        <v>239428</v>
      </c>
      <c r="G35" s="2" t="n">
        <f aca="false">E35/F35</f>
        <v>5432.11320313414</v>
      </c>
      <c r="H35" s="23" t="n">
        <v>0.966360935254196</v>
      </c>
      <c r="I35" s="23" t="n">
        <v>0.926938443417657</v>
      </c>
      <c r="J35" s="24" t="n">
        <f aca="false">J$53</f>
        <v>0.662305372752023</v>
      </c>
      <c r="K35" s="5" t="n">
        <f aca="false">G35/H35</f>
        <v>5621.20529189774</v>
      </c>
      <c r="L35" s="5" t="n">
        <f aca="false">G35/I35</f>
        <v>5860.27393912559</v>
      </c>
      <c r="M35" s="6" t="n">
        <f aca="false">G35/J35</f>
        <v>8201.82566323225</v>
      </c>
      <c r="N35" s="5" t="n">
        <f aca="false">((G35/J35)/H35)/I35</f>
        <v>9156.30549076558</v>
      </c>
    </row>
    <row r="36" customFormat="false" ht="11.25" hidden="false" customHeight="false" outlineLevel="0" collapsed="false">
      <c r="A36" s="22" t="s">
        <v>48</v>
      </c>
      <c r="B36" s="2" t="n">
        <v>151400000</v>
      </c>
      <c r="C36" s="2" t="n">
        <v>0</v>
      </c>
      <c r="D36" s="2" t="n">
        <v>32600000</v>
      </c>
      <c r="E36" s="2" t="n">
        <f aca="false">B36+C36-D36</f>
        <v>118800000</v>
      </c>
      <c r="F36" s="2" t="n">
        <v>30562</v>
      </c>
      <c r="G36" s="2" t="n">
        <f aca="false">E36/F36</f>
        <v>3887.1801583666</v>
      </c>
      <c r="H36" s="23" t="n">
        <v>0.991896056449334</v>
      </c>
      <c r="I36" s="23" t="n">
        <v>1.01805060041252</v>
      </c>
      <c r="J36" s="24" t="n">
        <f aca="false">J$53</f>
        <v>0.662305372752023</v>
      </c>
      <c r="K36" s="5" t="n">
        <f aca="false">G36/H36</f>
        <v>3918.93901895471</v>
      </c>
      <c r="L36" s="5" t="n">
        <f aca="false">G36/I36</f>
        <v>3818.25830345906</v>
      </c>
      <c r="M36" s="6" t="n">
        <f aca="false">G36/J36</f>
        <v>5869.16597432167</v>
      </c>
      <c r="N36" s="5" t="n">
        <f aca="false">((G36/J36)/H36)/I36</f>
        <v>5812.20418895604</v>
      </c>
    </row>
    <row r="37" customFormat="false" ht="11.25" hidden="false" customHeight="false" outlineLevel="0" collapsed="false">
      <c r="A37" s="22" t="s">
        <v>49</v>
      </c>
      <c r="B37" s="2" t="n">
        <v>1405000000</v>
      </c>
      <c r="C37" s="2" t="n">
        <v>70300000</v>
      </c>
      <c r="D37" s="2" t="n">
        <v>223900000</v>
      </c>
      <c r="E37" s="2" t="n">
        <f aca="false">B37+C37-D37</f>
        <v>1251400000</v>
      </c>
      <c r="F37" s="2" t="n">
        <v>337189</v>
      </c>
      <c r="G37" s="2" t="n">
        <f aca="false">E37/F37</f>
        <v>3711.27172001459</v>
      </c>
      <c r="H37" s="23" t="n">
        <v>1.09850339516141</v>
      </c>
      <c r="I37" s="23" t="n">
        <v>1.01097020767875</v>
      </c>
      <c r="J37" s="24" t="n">
        <f aca="false">J$53</f>
        <v>0.662305372752023</v>
      </c>
      <c r="K37" s="5" t="n">
        <f aca="false">G37/H37</f>
        <v>3378.47997226196</v>
      </c>
      <c r="L37" s="5" t="n">
        <f aca="false">G37/I37</f>
        <v>3671.00008667507</v>
      </c>
      <c r="M37" s="6" t="n">
        <f aca="false">G37/J37</f>
        <v>5603.56577600066</v>
      </c>
      <c r="N37" s="5" t="n">
        <f aca="false">((G37/J37)/H37)/I37</f>
        <v>5045.73819813249</v>
      </c>
    </row>
    <row r="38" customFormat="false" ht="11.25" hidden="false" customHeight="false" outlineLevel="0" collapsed="false">
      <c r="A38" s="22" t="s">
        <v>50</v>
      </c>
      <c r="B38" s="2" t="n">
        <v>656100000</v>
      </c>
      <c r="C38" s="2" t="n">
        <v>15600000</v>
      </c>
      <c r="D38" s="2" t="n">
        <v>177900000</v>
      </c>
      <c r="E38" s="2" t="n">
        <f aca="false">B38+C38-D38</f>
        <v>493800000</v>
      </c>
      <c r="F38" s="2" t="n">
        <v>115463</v>
      </c>
      <c r="G38" s="2" t="n">
        <f aca="false">E38/F38</f>
        <v>4276.69469873466</v>
      </c>
      <c r="H38" s="23" t="n">
        <v>1.00321757637474</v>
      </c>
      <c r="I38" s="23" t="n">
        <v>0.899356073274338</v>
      </c>
      <c r="J38" s="24" t="n">
        <f aca="false">J$53</f>
        <v>0.662305372752023</v>
      </c>
      <c r="K38" s="5" t="n">
        <f aca="false">G38/H38</f>
        <v>4262.97824066148</v>
      </c>
      <c r="L38" s="5" t="n">
        <f aca="false">G38/I38</f>
        <v>4755.28528224005</v>
      </c>
      <c r="M38" s="6" t="n">
        <f aca="false">G38/J38</f>
        <v>6457.28522624551</v>
      </c>
      <c r="N38" s="5" t="n">
        <f aca="false">((G38/J38)/H38)/I38</f>
        <v>7156.87061630903</v>
      </c>
    </row>
    <row r="39" customFormat="false" ht="11.25" hidden="false" customHeight="false" outlineLevel="0" collapsed="false">
      <c r="A39" s="22" t="s">
        <v>51</v>
      </c>
      <c r="B39" s="2" t="n">
        <v>439400000</v>
      </c>
      <c r="C39" s="2" t="n">
        <v>97200000</v>
      </c>
      <c r="D39" s="2" t="n">
        <v>103700000</v>
      </c>
      <c r="E39" s="2" t="n">
        <f aca="false">B39+C39-D39</f>
        <v>432900000</v>
      </c>
      <c r="F39" s="2" t="n">
        <v>97471</v>
      </c>
      <c r="G39" s="2" t="n">
        <f aca="false">E39/F39</f>
        <v>4441.32100829991</v>
      </c>
      <c r="H39" s="23" t="n">
        <v>1.00396751067175</v>
      </c>
      <c r="I39" s="23" t="n">
        <v>0.953643131183733</v>
      </c>
      <c r="J39" s="24" t="n">
        <f aca="false">J$53</f>
        <v>0.662305372752023</v>
      </c>
      <c r="K39" s="5" t="n">
        <f aca="false">G39/H39</f>
        <v>4423.76965498439</v>
      </c>
      <c r="L39" s="5" t="n">
        <f aca="false">G39/I39</f>
        <v>4657.21490888002</v>
      </c>
      <c r="M39" s="6" t="n">
        <f aca="false">G39/J39</f>
        <v>6705.85079182621</v>
      </c>
      <c r="N39" s="5" t="n">
        <f aca="false">((G39/J39)/H39)/I39</f>
        <v>7004.03555526217</v>
      </c>
    </row>
    <row r="40" customFormat="false" ht="11.25" hidden="false" customHeight="false" outlineLevel="0" collapsed="false">
      <c r="A40" s="22" t="s">
        <v>52</v>
      </c>
      <c r="B40" s="2" t="n">
        <v>1316200000</v>
      </c>
      <c r="C40" s="2" t="n">
        <v>71500000</v>
      </c>
      <c r="D40" s="2" t="n">
        <v>73000000</v>
      </c>
      <c r="E40" s="2" t="n">
        <f aca="false">B40+C40-D40</f>
        <v>1314700000</v>
      </c>
      <c r="F40" s="2" t="n">
        <v>291148</v>
      </c>
      <c r="G40" s="2" t="n">
        <f aca="false">E40/F40</f>
        <v>4515.57283580859</v>
      </c>
      <c r="H40" s="23" t="n">
        <v>1.02986962136135</v>
      </c>
      <c r="I40" s="23" t="n">
        <v>1.03709441099071</v>
      </c>
      <c r="J40" s="24" t="n">
        <f aca="false">J$53</f>
        <v>0.662305372752023</v>
      </c>
      <c r="K40" s="5" t="n">
        <f aca="false">G40/H40</f>
        <v>4384.60630564052</v>
      </c>
      <c r="L40" s="5" t="n">
        <f aca="false">G40/I40</f>
        <v>4354.06148944047</v>
      </c>
      <c r="M40" s="6" t="n">
        <f aca="false">G40/J40</f>
        <v>6817.96195770753</v>
      </c>
      <c r="N40" s="5" t="n">
        <f aca="false">((G40/J40)/H40)/I40</f>
        <v>6383.42899790885</v>
      </c>
    </row>
    <row r="41" customFormat="false" ht="11.25" hidden="false" customHeight="false" outlineLevel="0" collapsed="false">
      <c r="A41" s="22" t="s">
        <v>53</v>
      </c>
      <c r="B41" s="2" t="n">
        <v>109000000</v>
      </c>
      <c r="C41" s="2" t="n">
        <v>0</v>
      </c>
      <c r="D41" s="2" t="n">
        <v>0</v>
      </c>
      <c r="E41" s="2" t="n">
        <f aca="false">B41+C41-D41</f>
        <v>109000000</v>
      </c>
      <c r="F41" s="2" t="n">
        <v>26735</v>
      </c>
      <c r="G41" s="2" t="n">
        <f aca="false">E41/F41</f>
        <v>4077.05255283336</v>
      </c>
      <c r="H41" s="23" t="n">
        <v>1.07693605344471</v>
      </c>
      <c r="I41" s="23" t="n">
        <v>1.18287429217098</v>
      </c>
      <c r="J41" s="24" t="n">
        <f aca="false">J$53</f>
        <v>0.662305372752023</v>
      </c>
      <c r="K41" s="5" t="n">
        <f aca="false">G41/H41</f>
        <v>3785.78889600031</v>
      </c>
      <c r="L41" s="5" t="n">
        <f aca="false">G41/I41</f>
        <v>3446.73358768376</v>
      </c>
      <c r="M41" s="6" t="n">
        <f aca="false">G41/J41</f>
        <v>6155.85003620358</v>
      </c>
      <c r="N41" s="5" t="n">
        <f aca="false">((G41/J41)/H41)/I41</f>
        <v>4832.36268081706</v>
      </c>
    </row>
    <row r="42" customFormat="false" ht="11.25" hidden="false" customHeight="false" outlineLevel="0" collapsed="false">
      <c r="A42" s="22" t="s">
        <v>54</v>
      </c>
      <c r="B42" s="2" t="n">
        <v>609100000</v>
      </c>
      <c r="C42" s="2" t="n">
        <v>22700000</v>
      </c>
      <c r="D42" s="2" t="n">
        <v>169200000</v>
      </c>
      <c r="E42" s="2" t="n">
        <f aca="false">B42+C42-D42</f>
        <v>462600000</v>
      </c>
      <c r="F42" s="2" t="n">
        <v>126891</v>
      </c>
      <c r="G42" s="2" t="n">
        <f aca="false">E42/F42</f>
        <v>3645.64862756224</v>
      </c>
      <c r="H42" s="23" t="n">
        <v>1.02548535055083</v>
      </c>
      <c r="I42" s="23" t="n">
        <v>0.920022710980015</v>
      </c>
      <c r="J42" s="24" t="n">
        <f aca="false">J$53</f>
        <v>0.662305372752023</v>
      </c>
      <c r="K42" s="5" t="n">
        <f aca="false">G42/H42</f>
        <v>3555.04700833026</v>
      </c>
      <c r="L42" s="5" t="n">
        <f aca="false">G42/I42</f>
        <v>3962.56373245272</v>
      </c>
      <c r="M42" s="6" t="n">
        <f aca="false">G42/J42</f>
        <v>5504.4829432891</v>
      </c>
      <c r="N42" s="5" t="n">
        <f aca="false">((G42/J42)/H42)/I42</f>
        <v>5834.29683877556</v>
      </c>
    </row>
    <row r="43" customFormat="false" ht="11.25" hidden="false" customHeight="false" outlineLevel="0" collapsed="false">
      <c r="A43" s="22" t="s">
        <v>55</v>
      </c>
      <c r="B43" s="2" t="n">
        <v>99300000</v>
      </c>
      <c r="C43" s="2" t="n">
        <v>0</v>
      </c>
      <c r="D43" s="2" t="n">
        <v>21500000</v>
      </c>
      <c r="E43" s="2" t="n">
        <f aca="false">B43+C43-D43</f>
        <v>77800000</v>
      </c>
      <c r="F43" s="2" t="n">
        <v>22917</v>
      </c>
      <c r="G43" s="2" t="n">
        <f aca="false">E43/F43</f>
        <v>3394.85971113147</v>
      </c>
      <c r="H43" s="23" t="n">
        <v>0.996574847319916</v>
      </c>
      <c r="I43" s="23" t="n">
        <v>1.0145359504203</v>
      </c>
      <c r="J43" s="24" t="n">
        <f aca="false">J$53</f>
        <v>0.662305372752023</v>
      </c>
      <c r="K43" s="5" t="n">
        <f aca="false">G43/H43</f>
        <v>3406.52758823008</v>
      </c>
      <c r="L43" s="5" t="n">
        <f aca="false">G43/I43</f>
        <v>3346.21923424699</v>
      </c>
      <c r="M43" s="6" t="n">
        <f aca="false">G43/J43</f>
        <v>5125.82239371711</v>
      </c>
      <c r="N43" s="5" t="n">
        <f aca="false">((G43/J43)/H43)/I43</f>
        <v>5069.74588434711</v>
      </c>
    </row>
    <row r="44" customFormat="false" ht="11.25" hidden="false" customHeight="false" outlineLevel="0" collapsed="false">
      <c r="A44" s="22" t="s">
        <v>56</v>
      </c>
      <c r="B44" s="2" t="n">
        <v>812900000</v>
      </c>
      <c r="C44" s="2" t="n">
        <v>0</v>
      </c>
      <c r="D44" s="2" t="n">
        <v>149800000</v>
      </c>
      <c r="E44" s="2" t="n">
        <f aca="false">B44+C44-D44</f>
        <v>663100000</v>
      </c>
      <c r="F44" s="2" t="n">
        <v>155699</v>
      </c>
      <c r="G44" s="2" t="n">
        <f aca="false">E44/F44</f>
        <v>4258.85843839716</v>
      </c>
      <c r="H44" s="23" t="n">
        <v>1.04686171772272</v>
      </c>
      <c r="I44" s="23" t="n">
        <v>0.917600611140104</v>
      </c>
      <c r="J44" s="24" t="n">
        <f aca="false">J$53</f>
        <v>0.662305372752023</v>
      </c>
      <c r="K44" s="5" t="n">
        <f aca="false">G44/H44</f>
        <v>4068.21490011273</v>
      </c>
      <c r="L44" s="5" t="n">
        <f aca="false">G44/I44</f>
        <v>4641.29860714195</v>
      </c>
      <c r="M44" s="6" t="n">
        <f aca="false">G44/J44</f>
        <v>6430.35465755122</v>
      </c>
      <c r="N44" s="5" t="n">
        <f aca="false">((G44/J44)/H44)/I44</f>
        <v>6694.09565378886</v>
      </c>
    </row>
    <row r="45" customFormat="false" ht="11.25" hidden="false" customHeight="false" outlineLevel="0" collapsed="false">
      <c r="A45" s="22" t="s">
        <v>57</v>
      </c>
      <c r="B45" s="2" t="n">
        <v>3553100000</v>
      </c>
      <c r="C45" s="2" t="n">
        <v>267200000</v>
      </c>
      <c r="D45" s="2" t="n">
        <v>1149600000</v>
      </c>
      <c r="E45" s="2" t="n">
        <f aca="false">B45+C45-D45</f>
        <v>2670700000</v>
      </c>
      <c r="F45" s="2" t="n">
        <v>624173</v>
      </c>
      <c r="G45" s="2" t="n">
        <f aca="false">E45/F45</f>
        <v>4278.78168392417</v>
      </c>
      <c r="H45" s="23" t="n">
        <v>1.01004440738338</v>
      </c>
      <c r="I45" s="23" t="n">
        <v>0.897055002546101</v>
      </c>
      <c r="J45" s="24" t="n">
        <f aca="false">J$53</f>
        <v>0.662305372752023</v>
      </c>
      <c r="K45" s="5" t="n">
        <f aca="false">G45/H45</f>
        <v>4236.23125146424</v>
      </c>
      <c r="L45" s="5" t="n">
        <f aca="false">G45/I45</f>
        <v>4769.80973494351</v>
      </c>
      <c r="M45" s="6" t="n">
        <f aca="false">G45/J45</f>
        <v>6460.43631828759</v>
      </c>
      <c r="N45" s="5" t="n">
        <f aca="false">((G45/J45)/H45)/I45</f>
        <v>7130.20980685762</v>
      </c>
    </row>
    <row r="46" customFormat="false" ht="11.25" hidden="false" customHeight="false" outlineLevel="0" collapsed="false">
      <c r="A46" s="22" t="s">
        <v>58</v>
      </c>
      <c r="B46" s="2" t="n">
        <v>366500000</v>
      </c>
      <c r="C46" s="2" t="n">
        <v>0</v>
      </c>
      <c r="D46" s="2" t="n">
        <v>37800000</v>
      </c>
      <c r="E46" s="2" t="n">
        <f aca="false">B46+C46-D46</f>
        <v>328700000</v>
      </c>
      <c r="F46" s="2" t="n">
        <v>77828</v>
      </c>
      <c r="G46" s="2" t="n">
        <f aca="false">E46/F46</f>
        <v>4223.41573726679</v>
      </c>
      <c r="H46" s="23" t="n">
        <v>1.08475026516396</v>
      </c>
      <c r="I46" s="23" t="n">
        <v>0.948073009768264</v>
      </c>
      <c r="J46" s="24" t="n">
        <f aca="false">J$53</f>
        <v>0.662305372752023</v>
      </c>
      <c r="K46" s="5" t="n">
        <f aca="false">G46/H46</f>
        <v>3893.44522227742</v>
      </c>
      <c r="L46" s="5" t="n">
        <f aca="false">G46/I46</f>
        <v>4454.7368121988</v>
      </c>
      <c r="M46" s="6" t="n">
        <f aca="false">G46/J46</f>
        <v>6376.84051952891</v>
      </c>
      <c r="N46" s="5" t="n">
        <f aca="false">((G46/J46)/H46)/I46</f>
        <v>6200.60416547302</v>
      </c>
    </row>
    <row r="47" customFormat="false" ht="11.25" hidden="false" customHeight="false" outlineLevel="0" collapsed="false">
      <c r="A47" s="22" t="s">
        <v>59</v>
      </c>
      <c r="B47" s="2" t="n">
        <v>51700000</v>
      </c>
      <c r="C47" s="2" t="n">
        <v>0</v>
      </c>
      <c r="D47" s="2" t="n">
        <v>7900000</v>
      </c>
      <c r="E47" s="2" t="n">
        <f aca="false">B47+C47-D47</f>
        <v>43800000</v>
      </c>
      <c r="F47" s="2" t="n">
        <v>15344</v>
      </c>
      <c r="G47" s="2" t="n">
        <f aca="false">E47/F47</f>
        <v>2854.53597497393</v>
      </c>
      <c r="H47" s="23" t="n">
        <v>1.18162504675148</v>
      </c>
      <c r="I47" s="23" t="n">
        <v>1.11924194041915</v>
      </c>
      <c r="J47" s="24" t="n">
        <f aca="false">J$53</f>
        <v>0.662305372752023</v>
      </c>
      <c r="K47" s="5" t="n">
        <f aca="false">G47/H47</f>
        <v>2415.77138435041</v>
      </c>
      <c r="L47" s="5" t="n">
        <f aca="false">G47/I47</f>
        <v>2550.41905765693</v>
      </c>
      <c r="M47" s="6" t="n">
        <f aca="false">G47/J47</f>
        <v>4309.99972582544</v>
      </c>
      <c r="N47" s="5" t="n">
        <f aca="false">((G47/J47)/H47)/I47</f>
        <v>3258.91909333478</v>
      </c>
    </row>
    <row r="48" customFormat="false" ht="11.25" hidden="false" customHeight="false" outlineLevel="0" collapsed="false">
      <c r="A48" s="22" t="s">
        <v>60</v>
      </c>
      <c r="B48" s="2" t="n">
        <v>908200000</v>
      </c>
      <c r="C48" s="2" t="n">
        <v>10800000</v>
      </c>
      <c r="D48" s="2" t="n">
        <v>150600000</v>
      </c>
      <c r="E48" s="2" t="n">
        <f aca="false">B48+C48-D48</f>
        <v>768400000</v>
      </c>
      <c r="F48" s="2" t="n">
        <v>218808</v>
      </c>
      <c r="G48" s="2" t="n">
        <f aca="false">E48/F48</f>
        <v>3511.75459763811</v>
      </c>
      <c r="H48" s="23" t="n">
        <v>1.05292864182007</v>
      </c>
      <c r="I48" s="23" t="n">
        <v>0.969592415812523</v>
      </c>
      <c r="J48" s="24" t="n">
        <f aca="false">J$53</f>
        <v>0.662305372752023</v>
      </c>
      <c r="K48" s="5" t="n">
        <f aca="false">G48/H48</f>
        <v>3335.22563463348</v>
      </c>
      <c r="L48" s="5" t="n">
        <f aca="false">G48/I48</f>
        <v>3621.88744504075</v>
      </c>
      <c r="M48" s="6" t="n">
        <f aca="false">G48/J48</f>
        <v>5302.31935616951</v>
      </c>
      <c r="N48" s="5" t="n">
        <f aca="false">((G48/J48)/H48)/I48</f>
        <v>5193.71042872585</v>
      </c>
    </row>
    <row r="49" customFormat="false" ht="11.25" hidden="false" customHeight="false" outlineLevel="0" collapsed="false">
      <c r="A49" s="22" t="s">
        <v>61</v>
      </c>
      <c r="B49" s="2" t="n">
        <v>945000000</v>
      </c>
      <c r="C49" s="2" t="n">
        <v>0</v>
      </c>
      <c r="D49" s="2" t="n">
        <v>94400000</v>
      </c>
      <c r="E49" s="2" t="n">
        <f aca="false">B49+C49-D49</f>
        <v>850600000</v>
      </c>
      <c r="F49" s="2" t="n">
        <v>183858</v>
      </c>
      <c r="G49" s="2" t="n">
        <f aca="false">E49/F49</f>
        <v>4626.39645813617</v>
      </c>
      <c r="H49" s="23" t="n">
        <v>0.944778693908535</v>
      </c>
      <c r="I49" s="23" t="n">
        <v>0.985596081337887</v>
      </c>
      <c r="J49" s="24" t="n">
        <f aca="false">J$53</f>
        <v>0.662305372752023</v>
      </c>
      <c r="K49" s="5" t="n">
        <f aca="false">G49/H49</f>
        <v>4896.80439235652</v>
      </c>
      <c r="L49" s="5" t="n">
        <f aca="false">G49/I49</f>
        <v>4694.00857586215</v>
      </c>
      <c r="M49" s="6" t="n">
        <f aca="false">G49/J49</f>
        <v>6985.29205480017</v>
      </c>
      <c r="N49" s="5" t="n">
        <f aca="false">((G49/J49)/H49)/I49</f>
        <v>7501.62775449313</v>
      </c>
    </row>
    <row r="50" customFormat="false" ht="11.25" hidden="false" customHeight="false" outlineLevel="0" collapsed="false">
      <c r="A50" s="22" t="s">
        <v>62</v>
      </c>
      <c r="B50" s="2" t="n">
        <v>268100000</v>
      </c>
      <c r="C50" s="2" t="n">
        <v>0</v>
      </c>
      <c r="D50" s="2" t="n">
        <v>90000000</v>
      </c>
      <c r="E50" s="2" t="n">
        <f aca="false">B50+C50-D50</f>
        <v>178100000</v>
      </c>
      <c r="F50" s="2" t="n">
        <v>62316</v>
      </c>
      <c r="G50" s="2" t="n">
        <f aca="false">E50/F50</f>
        <v>2858.01399319597</v>
      </c>
      <c r="H50" s="23" t="n">
        <v>1.02435940351859</v>
      </c>
      <c r="I50" s="23" t="n">
        <v>0.90391445707915</v>
      </c>
      <c r="J50" s="24" t="n">
        <f aca="false">J$53</f>
        <v>0.662305372752023</v>
      </c>
      <c r="K50" s="5" t="n">
        <f aca="false">G50/H50</f>
        <v>2790.05003847179</v>
      </c>
      <c r="L50" s="5" t="n">
        <f aca="false">G50/I50</f>
        <v>3161.81909782831</v>
      </c>
      <c r="M50" s="6" t="n">
        <f aca="false">G50/J50</f>
        <v>4315.25110738616</v>
      </c>
      <c r="N50" s="5" t="n">
        <f aca="false">((G50/J50)/H50)/I50</f>
        <v>4660.43421071402</v>
      </c>
    </row>
    <row r="51" customFormat="false" ht="11.25" hidden="false" customHeight="false" outlineLevel="0" collapsed="false">
      <c r="A51" s="22" t="s">
        <v>63</v>
      </c>
      <c r="B51" s="2" t="n">
        <v>928300000</v>
      </c>
      <c r="C51" s="2" t="n">
        <v>164400000</v>
      </c>
      <c r="D51" s="2" t="n">
        <v>116000000</v>
      </c>
      <c r="E51" s="2" t="n">
        <f aca="false">B51+C51-D51</f>
        <v>976700000</v>
      </c>
      <c r="F51" s="2" t="n">
        <v>185588</v>
      </c>
      <c r="G51" s="2" t="n">
        <f aca="false">E51/F51</f>
        <v>5262.73250425674</v>
      </c>
      <c r="H51" s="23" t="n">
        <v>0.999218574363851</v>
      </c>
      <c r="I51" s="23" t="n">
        <v>1.02434006726917</v>
      </c>
      <c r="J51" s="24" t="n">
        <f aca="false">J$53</f>
        <v>0.662305372752023</v>
      </c>
      <c r="K51" s="5" t="n">
        <f aca="false">G51/H51</f>
        <v>5266.84815442632</v>
      </c>
      <c r="L51" s="5" t="n">
        <f aca="false">G51/I51</f>
        <v>5137.68100303533</v>
      </c>
      <c r="M51" s="6" t="n">
        <f aca="false">G51/J51</f>
        <v>7946.08155206253</v>
      </c>
      <c r="N51" s="5" t="n">
        <f aca="false">((G51/J51)/H51)/I51</f>
        <v>7763.33556977157</v>
      </c>
    </row>
    <row r="52" customFormat="false" ht="11.25" hidden="false" customHeight="false" outlineLevel="0" collapsed="false">
      <c r="A52" s="22" t="s">
        <v>64</v>
      </c>
      <c r="B52" s="2" t="n">
        <v>135700000</v>
      </c>
      <c r="C52" s="2" t="n">
        <v>13200000</v>
      </c>
      <c r="D52" s="2" t="n">
        <v>10400000</v>
      </c>
      <c r="E52" s="2" t="n">
        <f aca="false">B52+C52-D52</f>
        <v>138500000</v>
      </c>
      <c r="F52" s="2" t="n">
        <v>21601</v>
      </c>
      <c r="G52" s="2" t="n">
        <f aca="false">E52/F52</f>
        <v>6411.74019721309</v>
      </c>
      <c r="H52" s="23" t="n">
        <v>1.05583448632283</v>
      </c>
      <c r="I52" s="23" t="n">
        <v>0.953948928876553</v>
      </c>
      <c r="J52" s="24" t="n">
        <f aca="false">J$53</f>
        <v>0.662305372752023</v>
      </c>
      <c r="K52" s="5" t="n">
        <f aca="false">G52/H52</f>
        <v>6072.67548111952</v>
      </c>
      <c r="L52" s="5" t="n">
        <f aca="false">G52/I52</f>
        <v>6721.26148803801</v>
      </c>
      <c r="M52" s="6" t="n">
        <f aca="false">G52/J52</f>
        <v>9680.94244890528</v>
      </c>
      <c r="N52" s="5" t="n">
        <f aca="false">((G52/J52)/H52)/I52</f>
        <v>9611.62172886967</v>
      </c>
    </row>
    <row r="53" s="31" customFormat="true" ht="11.25" hidden="false" customHeight="false" outlineLevel="0" collapsed="false">
      <c r="A53" s="25" t="s">
        <v>65</v>
      </c>
      <c r="B53" s="26" t="n">
        <v>39851456206</v>
      </c>
      <c r="C53" s="26" t="n">
        <v>3813988332</v>
      </c>
      <c r="D53" s="26" t="n">
        <v>7297180400</v>
      </c>
      <c r="E53" s="26" t="n">
        <f aca="false">SUM(E3:E52)</f>
        <v>36368264138</v>
      </c>
      <c r="F53" s="27" t="n">
        <v>8305355</v>
      </c>
      <c r="G53" s="26" t="n">
        <f aca="false">E53/F53</f>
        <v>4378.89339323846</v>
      </c>
      <c r="H53" s="28" t="n">
        <v>1</v>
      </c>
      <c r="I53" s="28" t="n">
        <v>1</v>
      </c>
      <c r="J53" s="29" t="n">
        <v>0.662305372752023</v>
      </c>
      <c r="K53" s="30" t="n">
        <f aca="false">G53/H53</f>
        <v>4378.89339323846</v>
      </c>
      <c r="L53" s="30" t="n">
        <f aca="false">G53/I53</f>
        <v>4378.89339323846</v>
      </c>
      <c r="M53" s="30" t="n">
        <f aca="false">G53/J53</f>
        <v>6611.59273862328</v>
      </c>
      <c r="N53" s="30" t="n">
        <f aca="false">((G53/J53)/H53)/I53</f>
        <v>6611.59273862328</v>
      </c>
    </row>
    <row r="54" customFormat="false" ht="6.7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4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1.13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70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1013800000</v>
      </c>
      <c r="C3" s="2" t="n">
        <v>2500000</v>
      </c>
      <c r="D3" s="2" t="n">
        <v>287700000</v>
      </c>
      <c r="E3" s="2" t="n">
        <f aca="false">B3+C3-D3</f>
        <v>728600000</v>
      </c>
      <c r="F3" s="2" t="n">
        <v>179335</v>
      </c>
      <c r="G3" s="2" t="n">
        <f aca="false">E3/F3</f>
        <v>4062.78752056208</v>
      </c>
      <c r="H3" s="23" t="n">
        <v>1.03939769274591</v>
      </c>
      <c r="I3" s="23" t="n">
        <v>0.908399937111309</v>
      </c>
      <c r="J3" s="24" t="n">
        <f aca="false">J$53</f>
        <v>0.680507604293038</v>
      </c>
      <c r="K3" s="5" t="n">
        <f aca="false">G3/H3</f>
        <v>3908.79020505509</v>
      </c>
      <c r="L3" s="5" t="n">
        <f aca="false">G3/I3</f>
        <v>4472.46565591104</v>
      </c>
      <c r="M3" s="6" t="n">
        <f aca="false">G3/J3</f>
        <v>5970.2308907816</v>
      </c>
      <c r="N3" s="5" t="n">
        <f aca="false">((G3/J3)/H3)/I3</f>
        <v>6323.13251210962</v>
      </c>
    </row>
    <row r="4" customFormat="false" ht="11.25" hidden="false" customHeight="false" outlineLevel="0" collapsed="false">
      <c r="A4" s="22" t="s">
        <v>16</v>
      </c>
      <c r="B4" s="2" t="n">
        <v>172600000</v>
      </c>
      <c r="C4" s="2" t="n">
        <v>700000</v>
      </c>
      <c r="D4" s="2" t="n">
        <v>13562400</v>
      </c>
      <c r="E4" s="2" t="n">
        <f aca="false">B4+C4-D4</f>
        <v>159737600</v>
      </c>
      <c r="F4" s="2" t="n">
        <v>17934</v>
      </c>
      <c r="G4" s="2" t="n">
        <f aca="false">E4/F4</f>
        <v>8906.9700011152</v>
      </c>
      <c r="H4" s="23" t="n">
        <v>0.979469763811211</v>
      </c>
      <c r="I4" s="23" t="n">
        <v>1.24727555182426</v>
      </c>
      <c r="J4" s="24" t="n">
        <f aca="false">J$53</f>
        <v>0.680507604293038</v>
      </c>
      <c r="K4" s="5" t="n">
        <f aca="false">G4/H4</f>
        <v>9093.66509330245</v>
      </c>
      <c r="L4" s="5" t="n">
        <f aca="false">G4/I4</f>
        <v>7141.14053473422</v>
      </c>
      <c r="M4" s="6" t="n">
        <f aca="false">G4/J4</f>
        <v>13088.7148724347</v>
      </c>
      <c r="N4" s="5" t="n">
        <f aca="false">((G4/J4)/H4)/I4</f>
        <v>10713.8007038534</v>
      </c>
    </row>
    <row r="5" customFormat="false" ht="11.25" hidden="false" customHeight="false" outlineLevel="0" collapsed="false">
      <c r="A5" s="22" t="s">
        <v>17</v>
      </c>
      <c r="B5" s="2" t="n">
        <v>626200000</v>
      </c>
      <c r="C5" s="2" t="n">
        <v>203200000</v>
      </c>
      <c r="D5" s="2" t="n">
        <v>107500000</v>
      </c>
      <c r="E5" s="2" t="n">
        <f aca="false">B5+C5-D5</f>
        <v>721900000</v>
      </c>
      <c r="F5" s="2" t="n">
        <v>160757</v>
      </c>
      <c r="G5" s="2" t="n">
        <f aca="false">E5/F5</f>
        <v>4490.62871290208</v>
      </c>
      <c r="H5" s="23" t="n">
        <v>1.05210691196687</v>
      </c>
      <c r="I5" s="23" t="n">
        <v>0.944726897732129</v>
      </c>
      <c r="J5" s="24" t="n">
        <f aca="false">J$53</f>
        <v>0.680507604293038</v>
      </c>
      <c r="K5" s="5" t="n">
        <f aca="false">G5/H5</f>
        <v>4268.22470399616</v>
      </c>
      <c r="L5" s="5" t="n">
        <f aca="false">G5/I5</f>
        <v>4753.36176378813</v>
      </c>
      <c r="M5" s="6" t="n">
        <f aca="false">G5/J5</f>
        <v>6598.9397981339</v>
      </c>
      <c r="N5" s="5" t="n">
        <f aca="false">((G5/J5)/H5)/I5</f>
        <v>6639.08168419424</v>
      </c>
    </row>
    <row r="6" customFormat="false" ht="11.25" hidden="false" customHeight="false" outlineLevel="0" collapsed="false">
      <c r="A6" s="22" t="s">
        <v>18</v>
      </c>
      <c r="B6" s="2" t="n">
        <v>424493666</v>
      </c>
      <c r="C6" s="2" t="n">
        <v>0</v>
      </c>
      <c r="D6" s="2" t="n">
        <v>117200000</v>
      </c>
      <c r="E6" s="2" t="n">
        <f aca="false">B6+C6-D6</f>
        <v>307293666</v>
      </c>
      <c r="F6" s="2" t="n">
        <v>74054</v>
      </c>
      <c r="G6" s="2" t="n">
        <f aca="false">E6/F6</f>
        <v>4149.58902962703</v>
      </c>
      <c r="H6" s="23" t="n">
        <v>0.980881680508968</v>
      </c>
      <c r="I6" s="23" t="n">
        <v>0.898998397865035</v>
      </c>
      <c r="J6" s="24" t="n">
        <f aca="false">J$53</f>
        <v>0.680507604293038</v>
      </c>
      <c r="K6" s="5" t="n">
        <f aca="false">G6/H6</f>
        <v>4230.46847757811</v>
      </c>
      <c r="L6" s="5" t="n">
        <f aca="false">G6/I6</f>
        <v>4615.79135122107</v>
      </c>
      <c r="M6" s="6" t="n">
        <f aca="false">G6/J6</f>
        <v>6097.78495265741</v>
      </c>
      <c r="N6" s="5" t="n">
        <f aca="false">((G6/J6)/H6)/I6</f>
        <v>6915.06971764061</v>
      </c>
    </row>
    <row r="7" customFormat="false" ht="11.25" hidden="false" customHeight="false" outlineLevel="0" collapsed="false">
      <c r="A7" s="22" t="s">
        <v>19</v>
      </c>
      <c r="B7" s="2" t="n">
        <v>4828900000</v>
      </c>
      <c r="C7" s="2" t="n">
        <v>1335900000</v>
      </c>
      <c r="D7" s="2" t="n">
        <v>698800000</v>
      </c>
      <c r="E7" s="2" t="n">
        <f aca="false">B7+C7-D7</f>
        <v>5466000000</v>
      </c>
      <c r="F7" s="2" t="n">
        <v>1246692</v>
      </c>
      <c r="G7" s="2" t="n">
        <f aca="false">E7/F7</f>
        <v>4384.40288379167</v>
      </c>
      <c r="H7" s="23" t="n">
        <v>0.901203198188221</v>
      </c>
      <c r="I7" s="23" t="n">
        <v>1.09086591005711</v>
      </c>
      <c r="J7" s="24" t="n">
        <f aca="false">J$53</f>
        <v>0.680507604293038</v>
      </c>
      <c r="K7" s="5" t="n">
        <f aca="false">G7/H7</f>
        <v>4865.05473194733</v>
      </c>
      <c r="L7" s="5" t="n">
        <f aca="false">G7/I7</f>
        <v>4019.19506638735</v>
      </c>
      <c r="M7" s="6" t="n">
        <f aca="false">G7/J7</f>
        <v>6442.84186705968</v>
      </c>
      <c r="N7" s="5" t="n">
        <f aca="false">((G7/J7)/H7)/I7</f>
        <v>6553.65201850384</v>
      </c>
    </row>
    <row r="8" customFormat="false" ht="11.25" hidden="false" customHeight="false" outlineLevel="0" collapsed="false">
      <c r="A8" s="22" t="s">
        <v>20</v>
      </c>
      <c r="B8" s="2" t="n">
        <v>507000000</v>
      </c>
      <c r="C8" s="2" t="n">
        <v>21600000</v>
      </c>
      <c r="D8" s="2" t="n">
        <v>84600000</v>
      </c>
      <c r="E8" s="2" t="n">
        <f aca="false">B8+C8-D8</f>
        <v>444000000</v>
      </c>
      <c r="F8" s="2" t="n">
        <v>135279</v>
      </c>
      <c r="G8" s="2" t="n">
        <f aca="false">E8/F8</f>
        <v>3282.1058700907</v>
      </c>
      <c r="H8" s="23" t="n">
        <v>1.04824410466501</v>
      </c>
      <c r="I8" s="23" t="n">
        <v>0.98218051147417</v>
      </c>
      <c r="J8" s="24" t="n">
        <f aca="false">J$53</f>
        <v>0.680507604293038</v>
      </c>
      <c r="K8" s="5" t="n">
        <f aca="false">G8/H8</f>
        <v>3131.05111250739</v>
      </c>
      <c r="L8" s="5" t="n">
        <f aca="false">G8/I8</f>
        <v>3341.65240681119</v>
      </c>
      <c r="M8" s="6" t="n">
        <f aca="false">G8/J8</f>
        <v>4823.02600203917</v>
      </c>
      <c r="N8" s="5" t="n">
        <f aca="false">((G8/J8)/H8)/I8</f>
        <v>4684.52824822344</v>
      </c>
    </row>
    <row r="9" customFormat="false" ht="11.25" hidden="false" customHeight="false" outlineLevel="0" collapsed="false">
      <c r="A9" s="22" t="s">
        <v>21</v>
      </c>
      <c r="B9" s="2" t="n">
        <v>486200000</v>
      </c>
      <c r="C9" s="2" t="n">
        <v>0</v>
      </c>
      <c r="D9" s="2" t="n">
        <v>84100000</v>
      </c>
      <c r="E9" s="2" t="n">
        <f aca="false">B9+C9-D9</f>
        <v>402100000</v>
      </c>
      <c r="F9" s="2" t="n">
        <v>59311</v>
      </c>
      <c r="G9" s="2" t="n">
        <f aca="false">E9/F9</f>
        <v>6779.51813322992</v>
      </c>
      <c r="H9" s="23" t="n">
        <v>0.999336790807214</v>
      </c>
      <c r="I9" s="23" t="n">
        <v>1.24727555182426</v>
      </c>
      <c r="J9" s="24" t="n">
        <f aca="false">J$53</f>
        <v>0.680507604293038</v>
      </c>
      <c r="K9" s="5" t="n">
        <f aca="false">G9/H9</f>
        <v>6784.01735590438</v>
      </c>
      <c r="L9" s="5" t="n">
        <f aca="false">G9/I9</f>
        <v>5435.46141292855</v>
      </c>
      <c r="M9" s="6" t="n">
        <f aca="false">G9/J9</f>
        <v>9962.4428742027</v>
      </c>
      <c r="N9" s="5" t="n">
        <f aca="false">((G9/J9)/H9)/I9</f>
        <v>7992.66403335801</v>
      </c>
    </row>
    <row r="10" customFormat="false" ht="11.25" hidden="false" customHeight="false" outlineLevel="0" collapsed="false">
      <c r="A10" s="22" t="s">
        <v>22</v>
      </c>
      <c r="B10" s="2" t="n">
        <v>124000000</v>
      </c>
      <c r="C10" s="2" t="n">
        <v>0</v>
      </c>
      <c r="D10" s="2" t="n">
        <v>5200000</v>
      </c>
      <c r="E10" s="2" t="n">
        <f aca="false">B10+C10-D10</f>
        <v>118800000</v>
      </c>
      <c r="F10" s="2" t="n">
        <v>26542</v>
      </c>
      <c r="G10" s="2" t="n">
        <f aca="false">E10/F10</f>
        <v>4475.92494913722</v>
      </c>
      <c r="H10" s="23" t="n">
        <v>1.19596233199138</v>
      </c>
      <c r="I10" s="23" t="n">
        <v>1.01387047761302</v>
      </c>
      <c r="J10" s="24" t="n">
        <f aca="false">J$53</f>
        <v>0.680507604293038</v>
      </c>
      <c r="K10" s="5" t="n">
        <f aca="false">G10/H10</f>
        <v>3742.53003577832</v>
      </c>
      <c r="L10" s="5" t="n">
        <f aca="false">G10/I10</f>
        <v>4414.69107540739</v>
      </c>
      <c r="M10" s="6" t="n">
        <f aca="false">G10/J10</f>
        <v>6577.3327452926</v>
      </c>
      <c r="N10" s="5" t="n">
        <f aca="false">((G10/J10)/H10)/I10</f>
        <v>5424.37661071448</v>
      </c>
    </row>
    <row r="11" customFormat="false" ht="11.25" hidden="false" customHeight="false" outlineLevel="0" collapsed="false">
      <c r="A11" s="22" t="s">
        <v>23</v>
      </c>
      <c r="B11" s="2" t="n">
        <v>1832700000</v>
      </c>
      <c r="C11" s="2" t="n">
        <v>0</v>
      </c>
      <c r="D11" s="2" t="n">
        <v>262700000</v>
      </c>
      <c r="E11" s="2" t="n">
        <f aca="false">B11+C11-D11</f>
        <v>1570000000</v>
      </c>
      <c r="F11" s="2" t="n">
        <v>403791</v>
      </c>
      <c r="G11" s="2" t="n">
        <f aca="false">E11/F11</f>
        <v>3888.15005782695</v>
      </c>
      <c r="H11" s="23" t="n">
        <v>0.994597842254939</v>
      </c>
      <c r="I11" s="23" t="n">
        <v>0.932789619475402</v>
      </c>
      <c r="J11" s="24" t="n">
        <f aca="false">J$53</f>
        <v>0.680507604293038</v>
      </c>
      <c r="K11" s="5" t="n">
        <f aca="false">G11/H11</f>
        <v>3909.26854316493</v>
      </c>
      <c r="L11" s="5" t="n">
        <f aca="false">G11/I11</f>
        <v>4168.30330939321</v>
      </c>
      <c r="M11" s="6" t="n">
        <f aca="false">G11/J11</f>
        <v>5713.60265968849</v>
      </c>
      <c r="N11" s="5" t="n">
        <f aca="false">((G11/J11)/H11)/I11</f>
        <v>6158.55490894678</v>
      </c>
    </row>
    <row r="12" customFormat="false" ht="11.25" hidden="false" customHeight="false" outlineLevel="0" collapsed="false">
      <c r="A12" s="22" t="s">
        <v>24</v>
      </c>
      <c r="B12" s="2" t="n">
        <v>1319300000</v>
      </c>
      <c r="C12" s="2" t="n">
        <v>11600000</v>
      </c>
      <c r="D12" s="2" t="n">
        <v>233800000</v>
      </c>
      <c r="E12" s="2" t="n">
        <f aca="false">B12+C12-D12</f>
        <v>1097100000</v>
      </c>
      <c r="F12" s="2" t="n">
        <v>208154</v>
      </c>
      <c r="G12" s="2" t="n">
        <f aca="false">E12/F12</f>
        <v>5270.61694706804</v>
      </c>
      <c r="H12" s="23" t="n">
        <v>1.01456132839082</v>
      </c>
      <c r="I12" s="23" t="n">
        <v>0.937173237045182</v>
      </c>
      <c r="J12" s="24" t="n">
        <f aca="false">J$53</f>
        <v>0.680507604293038</v>
      </c>
      <c r="K12" s="5" t="n">
        <f aca="false">G12/H12</f>
        <v>5194.97126450472</v>
      </c>
      <c r="L12" s="5" t="n">
        <f aca="false">G12/I12</f>
        <v>5623.95162252583</v>
      </c>
      <c r="M12" s="6" t="n">
        <f aca="false">G12/J12</f>
        <v>7745.12571765241</v>
      </c>
      <c r="N12" s="5" t="n">
        <f aca="false">((G12/J12)/H12)/I12</f>
        <v>8145.73522155534</v>
      </c>
    </row>
    <row r="13" customFormat="false" ht="11.25" hidden="false" customHeight="false" outlineLevel="0" collapsed="false">
      <c r="A13" s="22" t="s">
        <v>25</v>
      </c>
      <c r="B13" s="2" t="n">
        <v>358400000</v>
      </c>
      <c r="C13" s="2" t="n">
        <v>0</v>
      </c>
      <c r="D13" s="2" t="n">
        <v>76200000</v>
      </c>
      <c r="E13" s="2" t="n">
        <f aca="false">B13+C13-D13</f>
        <v>282200000</v>
      </c>
      <c r="F13" s="2" t="n">
        <v>33378</v>
      </c>
      <c r="G13" s="2" t="n">
        <f aca="false">E13/F13</f>
        <v>8454.67074120678</v>
      </c>
      <c r="H13" s="23" t="n">
        <v>1.06359378438235</v>
      </c>
      <c r="I13" s="23" t="n">
        <v>1.24727555182426</v>
      </c>
      <c r="J13" s="24" t="n">
        <f aca="false">J$53</f>
        <v>0.680507604293038</v>
      </c>
      <c r="K13" s="5" t="n">
        <f aca="false">G13/H13</f>
        <v>7949.15395835694</v>
      </c>
      <c r="L13" s="5" t="n">
        <f aca="false">G13/I13</f>
        <v>6778.51075397175</v>
      </c>
      <c r="M13" s="6" t="n">
        <f aca="false">G13/J13</f>
        <v>12424.0650477229</v>
      </c>
      <c r="N13" s="5" t="n">
        <f aca="false">((G13/J13)/H13)/I13</f>
        <v>9365.38242834656</v>
      </c>
    </row>
    <row r="14" customFormat="false" ht="11.25" hidden="false" customHeight="false" outlineLevel="0" collapsed="false">
      <c r="A14" s="22" t="s">
        <v>26</v>
      </c>
      <c r="B14" s="2" t="n">
        <v>235800000</v>
      </c>
      <c r="C14" s="2" t="n">
        <v>11600000</v>
      </c>
      <c r="D14" s="2" t="n">
        <v>25610900</v>
      </c>
      <c r="E14" s="2" t="n">
        <f aca="false">B14+C14-D14</f>
        <v>221789100</v>
      </c>
      <c r="F14" s="2" t="n">
        <v>38156</v>
      </c>
      <c r="G14" s="2" t="n">
        <f aca="false">E14/F14</f>
        <v>5812.69263025474</v>
      </c>
      <c r="H14" s="23" t="n">
        <v>1.05899937709067</v>
      </c>
      <c r="I14" s="23" t="n">
        <v>0.934840273435302</v>
      </c>
      <c r="J14" s="24" t="n">
        <f aca="false">J$53</f>
        <v>0.680507604293038</v>
      </c>
      <c r="K14" s="5" t="n">
        <f aca="false">G14/H14</f>
        <v>5488.85368207073</v>
      </c>
      <c r="L14" s="5" t="n">
        <f aca="false">G14/I14</f>
        <v>6217.84575978372</v>
      </c>
      <c r="M14" s="6" t="n">
        <f aca="false">G14/J14</f>
        <v>8541.70121477688</v>
      </c>
      <c r="N14" s="5" t="n">
        <f aca="false">((G14/J14)/H14)/I14</f>
        <v>8628.02227179085</v>
      </c>
    </row>
    <row r="15" customFormat="false" ht="11.25" hidden="false" customHeight="false" outlineLevel="0" collapsed="false">
      <c r="A15" s="22" t="s">
        <v>27</v>
      </c>
      <c r="B15" s="2" t="n">
        <v>1747100000</v>
      </c>
      <c r="C15" s="2" t="n">
        <v>404500000</v>
      </c>
      <c r="D15" s="2" t="n">
        <v>388200000</v>
      </c>
      <c r="E15" s="2" t="n">
        <f aca="false">B15+C15-D15</f>
        <v>1763400000</v>
      </c>
      <c r="F15" s="2" t="n">
        <v>358892</v>
      </c>
      <c r="G15" s="2" t="n">
        <f aca="false">E15/F15</f>
        <v>4913.45585858698</v>
      </c>
      <c r="H15" s="23" t="n">
        <v>0.97013050655227</v>
      </c>
      <c r="I15" s="23" t="n">
        <v>1.04909417753891</v>
      </c>
      <c r="J15" s="24" t="n">
        <f aca="false">J$53</f>
        <v>0.680507604293038</v>
      </c>
      <c r="K15" s="5" t="n">
        <f aca="false">G15/H15</f>
        <v>5064.73698682957</v>
      </c>
      <c r="L15" s="5" t="n">
        <f aca="false">G15/I15</f>
        <v>4683.52218874529</v>
      </c>
      <c r="M15" s="6" t="n">
        <f aca="false">G15/J15</f>
        <v>7220.28060757888</v>
      </c>
      <c r="N15" s="5" t="n">
        <f aca="false">((G15/J15)/H15)/I15</f>
        <v>7094.29817438836</v>
      </c>
    </row>
    <row r="16" customFormat="false" ht="11.25" hidden="false" customHeight="false" outlineLevel="0" collapsed="false">
      <c r="A16" s="22" t="s">
        <v>28</v>
      </c>
      <c r="B16" s="2" t="n">
        <v>894500000</v>
      </c>
      <c r="C16" s="2" t="n">
        <v>0</v>
      </c>
      <c r="D16" s="2" t="n">
        <v>130100000</v>
      </c>
      <c r="E16" s="2" t="n">
        <f aca="false">B16+C16-D16</f>
        <v>764400000</v>
      </c>
      <c r="F16" s="2" t="n">
        <v>173069</v>
      </c>
      <c r="G16" s="2" t="n">
        <f aca="false">E16/F16</f>
        <v>4416.73552167055</v>
      </c>
      <c r="H16" s="23" t="n">
        <v>1.12488988320046</v>
      </c>
      <c r="I16" s="23" t="n">
        <v>1.0054303670875</v>
      </c>
      <c r="J16" s="24" t="n">
        <f aca="false">J$53</f>
        <v>0.680507604293038</v>
      </c>
      <c r="K16" s="5" t="n">
        <f aca="false">G16/H16</f>
        <v>3926.37144989192</v>
      </c>
      <c r="L16" s="5" t="n">
        <f aca="false">G16/I16</f>
        <v>4392.88056761686</v>
      </c>
      <c r="M16" s="6" t="n">
        <f aca="false">G16/J16</f>
        <v>6490.3543969343</v>
      </c>
      <c r="N16" s="5" t="n">
        <f aca="false">((G16/J16)/H16)/I16</f>
        <v>5738.60592582429</v>
      </c>
    </row>
    <row r="17" customFormat="false" ht="11.25" hidden="false" customHeight="false" outlineLevel="0" collapsed="false">
      <c r="A17" s="22" t="s">
        <v>29</v>
      </c>
      <c r="B17" s="2" t="n">
        <v>611200000</v>
      </c>
      <c r="C17" s="2" t="n">
        <v>24800000</v>
      </c>
      <c r="D17" s="2" t="n">
        <v>102400000</v>
      </c>
      <c r="E17" s="2" t="n">
        <f aca="false">B17+C17-D17</f>
        <v>533600000</v>
      </c>
      <c r="F17" s="2" t="n">
        <v>93641</v>
      </c>
      <c r="G17" s="2" t="n">
        <f aca="false">E17/F17</f>
        <v>5698.35862496129</v>
      </c>
      <c r="H17" s="23" t="n">
        <v>1.07987973613496</v>
      </c>
      <c r="I17" s="23" t="n">
        <v>1.00122440883953</v>
      </c>
      <c r="J17" s="24" t="n">
        <f aca="false">J$53</f>
        <v>0.680507604293038</v>
      </c>
      <c r="K17" s="5" t="n">
        <f aca="false">G17/H17</f>
        <v>5276.84559148827</v>
      </c>
      <c r="L17" s="5" t="n">
        <f aca="false">G17/I17</f>
        <v>5691.39003669115</v>
      </c>
      <c r="M17" s="6" t="n">
        <f aca="false">G17/J17</f>
        <v>8373.68838939158</v>
      </c>
      <c r="N17" s="5" t="n">
        <f aca="false">((G17/J17)/H17)/I17</f>
        <v>7744.79585989007</v>
      </c>
    </row>
    <row r="18" customFormat="false" ht="11.25" hidden="false" customHeight="false" outlineLevel="0" collapsed="false">
      <c r="A18" s="22" t="s">
        <v>30</v>
      </c>
      <c r="B18" s="2" t="n">
        <v>503600000</v>
      </c>
      <c r="C18" s="2" t="n">
        <v>118400000</v>
      </c>
      <c r="D18" s="2" t="n">
        <v>136100000</v>
      </c>
      <c r="E18" s="2" t="n">
        <f aca="false">B18+C18-D18</f>
        <v>485900000</v>
      </c>
      <c r="F18" s="2" t="n">
        <v>106334</v>
      </c>
      <c r="G18" s="2" t="n">
        <f aca="false">E18/F18</f>
        <v>4569.56382718604</v>
      </c>
      <c r="H18" s="23" t="n">
        <v>1.04653080934226</v>
      </c>
      <c r="I18" s="23" t="n">
        <v>1.01020266828788</v>
      </c>
      <c r="J18" s="24" t="n">
        <f aca="false">J$53</f>
        <v>0.680507604293038</v>
      </c>
      <c r="K18" s="5" t="n">
        <f aca="false">G18/H18</f>
        <v>4366.39207025158</v>
      </c>
      <c r="L18" s="5" t="n">
        <f aca="false">G18/I18</f>
        <v>4523.41294537525</v>
      </c>
      <c r="M18" s="6" t="n">
        <f aca="false">G18/J18</f>
        <v>6714.93426136397</v>
      </c>
      <c r="N18" s="5" t="n">
        <f aca="false">((G18/J18)/H18)/I18</f>
        <v>6351.57214961582</v>
      </c>
    </row>
    <row r="19" customFormat="false" ht="11.25" hidden="false" customHeight="false" outlineLevel="0" collapsed="false">
      <c r="A19" s="22" t="s">
        <v>31</v>
      </c>
      <c r="B19" s="2" t="n">
        <v>648300000</v>
      </c>
      <c r="C19" s="2" t="n">
        <v>0</v>
      </c>
      <c r="D19" s="2" t="n">
        <v>199900000</v>
      </c>
      <c r="E19" s="2" t="n">
        <f aca="false">B19+C19-D19</f>
        <v>448400000</v>
      </c>
      <c r="F19" s="2" t="n">
        <v>117386</v>
      </c>
      <c r="G19" s="2" t="n">
        <f aca="false">E19/F19</f>
        <v>3819.87630552195</v>
      </c>
      <c r="H19" s="23" t="n">
        <v>1.01989652682715</v>
      </c>
      <c r="I19" s="23" t="n">
        <v>0.906073991229318</v>
      </c>
      <c r="J19" s="24" t="n">
        <f aca="false">J$53</f>
        <v>0.680507604293038</v>
      </c>
      <c r="K19" s="5" t="n">
        <f aca="false">G19/H19</f>
        <v>3745.3567151615</v>
      </c>
      <c r="L19" s="5" t="n">
        <f aca="false">G19/I19</f>
        <v>4215.85471219556</v>
      </c>
      <c r="M19" s="6" t="n">
        <f aca="false">G19/J19</f>
        <v>5613.27497506854</v>
      </c>
      <c r="N19" s="5" t="n">
        <f aca="false">((G19/J19)/H19)/I19</f>
        <v>6074.30423903371</v>
      </c>
    </row>
    <row r="20" customFormat="false" ht="11.25" hidden="false" customHeight="false" outlineLevel="0" collapsed="false">
      <c r="A20" s="22" t="s">
        <v>32</v>
      </c>
      <c r="B20" s="2" t="n">
        <v>589600000</v>
      </c>
      <c r="C20" s="2" t="n">
        <v>0</v>
      </c>
      <c r="D20" s="2" t="n">
        <v>168900000</v>
      </c>
      <c r="E20" s="2" t="n">
        <f aca="false">B20+C20-D20</f>
        <v>420700000</v>
      </c>
      <c r="F20" s="2" t="n">
        <v>135884</v>
      </c>
      <c r="G20" s="2" t="n">
        <f aca="false">E20/F20</f>
        <v>3096.02307850814</v>
      </c>
      <c r="H20" s="23" t="n">
        <v>1.00893646519362</v>
      </c>
      <c r="I20" s="23" t="n">
        <v>0.897178836453329</v>
      </c>
      <c r="J20" s="24" t="n">
        <f aca="false">J$53</f>
        <v>0.680507604293038</v>
      </c>
      <c r="K20" s="5" t="n">
        <f aca="false">G20/H20</f>
        <v>3068.60063573379</v>
      </c>
      <c r="L20" s="5" t="n">
        <f aca="false">G20/I20</f>
        <v>3450.84274473877</v>
      </c>
      <c r="M20" s="6" t="n">
        <f aca="false">G20/J20</f>
        <v>4549.57895984795</v>
      </c>
      <c r="N20" s="5" t="n">
        <f aca="false">((G20/J20)/H20)/I20</f>
        <v>5026.06808778172</v>
      </c>
    </row>
    <row r="21" customFormat="false" ht="11.25" hidden="false" customHeight="false" outlineLevel="0" collapsed="false">
      <c r="A21" s="22" t="s">
        <v>33</v>
      </c>
      <c r="B21" s="2" t="n">
        <v>169000000</v>
      </c>
      <c r="C21" s="2" t="n">
        <v>0</v>
      </c>
      <c r="D21" s="2" t="n">
        <v>10400000</v>
      </c>
      <c r="E21" s="2" t="n">
        <f aca="false">B21+C21-D21</f>
        <v>158600000</v>
      </c>
      <c r="F21" s="2" t="n">
        <v>27433</v>
      </c>
      <c r="G21" s="2" t="n">
        <f aca="false">E21/F21</f>
        <v>5781.35821820435</v>
      </c>
      <c r="H21" s="23" t="n">
        <v>1.03912628501051</v>
      </c>
      <c r="I21" s="23" t="n">
        <v>1.0934192549463</v>
      </c>
      <c r="J21" s="24" t="n">
        <f aca="false">J$53</f>
        <v>0.680507604293038</v>
      </c>
      <c r="K21" s="5" t="n">
        <f aca="false">G21/H21</f>
        <v>5563.67238669733</v>
      </c>
      <c r="L21" s="5" t="n">
        <f aca="false">G21/I21</f>
        <v>5287.41211758549</v>
      </c>
      <c r="M21" s="6" t="n">
        <f aca="false">G21/J21</f>
        <v>8495.65556906665</v>
      </c>
      <c r="N21" s="5" t="n">
        <f aca="false">((G21/J21)/H21)/I21</f>
        <v>7477.24909531111</v>
      </c>
    </row>
    <row r="22" customFormat="false" ht="11.25" hidden="false" customHeight="false" outlineLevel="0" collapsed="false">
      <c r="A22" s="22" t="s">
        <v>34</v>
      </c>
      <c r="B22" s="2" t="n">
        <v>753900000</v>
      </c>
      <c r="C22" s="2" t="n">
        <v>133500000</v>
      </c>
      <c r="D22" s="2" t="n">
        <v>194400000</v>
      </c>
      <c r="E22" s="2" t="n">
        <f aca="false">B22+C22-D22</f>
        <v>693000000</v>
      </c>
      <c r="F22" s="2" t="n">
        <v>151813</v>
      </c>
      <c r="G22" s="2" t="n">
        <f aca="false">E22/F22</f>
        <v>4564.8264641368</v>
      </c>
      <c r="H22" s="23" t="n">
        <v>1.00643348805276</v>
      </c>
      <c r="I22" s="23" t="n">
        <v>1.01400812357406</v>
      </c>
      <c r="J22" s="24" t="n">
        <f aca="false">J$53</f>
        <v>0.680507604293038</v>
      </c>
      <c r="K22" s="5" t="n">
        <f aca="false">G22/H22</f>
        <v>4535.64643697298</v>
      </c>
      <c r="L22" s="5" t="n">
        <f aca="false">G22/I22</f>
        <v>4501.76518117746</v>
      </c>
      <c r="M22" s="6" t="n">
        <f aca="false">G22/J22</f>
        <v>6707.97274760667</v>
      </c>
      <c r="N22" s="5" t="n">
        <f aca="false">((G22/J22)/H22)/I22</f>
        <v>6573.01731295681</v>
      </c>
    </row>
    <row r="23" customFormat="false" ht="11.25" hidden="false" customHeight="false" outlineLevel="0" collapsed="false">
      <c r="A23" s="22" t="s">
        <v>35</v>
      </c>
      <c r="B23" s="2" t="n">
        <v>698400000</v>
      </c>
      <c r="C23" s="2" t="n">
        <v>0</v>
      </c>
      <c r="D23" s="2" t="n">
        <v>29700000</v>
      </c>
      <c r="E23" s="2" t="n">
        <f aca="false">B23+C23-D23</f>
        <v>668700000</v>
      </c>
      <c r="F23" s="2" t="n">
        <v>118622</v>
      </c>
      <c r="G23" s="2" t="n">
        <f aca="false">E23/F23</f>
        <v>5637.23423985433</v>
      </c>
      <c r="H23" s="23" t="n">
        <v>0.968758681521711</v>
      </c>
      <c r="I23" s="23" t="n">
        <v>1.19201562318593</v>
      </c>
      <c r="J23" s="24" t="n">
        <f aca="false">J$53</f>
        <v>0.680507604293038</v>
      </c>
      <c r="K23" s="5" t="n">
        <f aca="false">G23/H23</f>
        <v>5819.02835802147</v>
      </c>
      <c r="L23" s="5" t="n">
        <f aca="false">G23/I23</f>
        <v>4729.16137188499</v>
      </c>
      <c r="M23" s="6" t="n">
        <f aca="false">G23/J23</f>
        <v>8283.86663762664</v>
      </c>
      <c r="N23" s="5" t="n">
        <f aca="false">((G23/J23)/H23)/I23</f>
        <v>7173.57335360809</v>
      </c>
    </row>
    <row r="24" customFormat="false" ht="11.25" hidden="false" customHeight="false" outlineLevel="0" collapsed="false">
      <c r="A24" s="22" t="s">
        <v>36</v>
      </c>
      <c r="B24" s="2" t="n">
        <v>1554900000</v>
      </c>
      <c r="C24" s="2" t="n">
        <v>217500000</v>
      </c>
      <c r="D24" s="2" t="n">
        <v>189700000</v>
      </c>
      <c r="E24" s="2" t="n">
        <f aca="false">B24+C24-D24</f>
        <v>1582700000</v>
      </c>
      <c r="F24" s="2" t="n">
        <v>317572</v>
      </c>
      <c r="G24" s="2" t="n">
        <f aca="false">E24/F24</f>
        <v>4983.75171614626</v>
      </c>
      <c r="H24" s="23" t="n">
        <v>1.05463476610714</v>
      </c>
      <c r="I24" s="23" t="n">
        <v>1.02276489368081</v>
      </c>
      <c r="J24" s="24" t="n">
        <f aca="false">J$53</f>
        <v>0.680507604293038</v>
      </c>
      <c r="K24" s="5" t="n">
        <f aca="false">G24/H24</f>
        <v>4725.57123689582</v>
      </c>
      <c r="L24" s="5" t="n">
        <f aca="false">G24/I24</f>
        <v>4872.82243156621</v>
      </c>
      <c r="M24" s="6" t="n">
        <f aca="false">G24/J24</f>
        <v>7323.57975826553</v>
      </c>
      <c r="N24" s="5" t="n">
        <f aca="false">((G24/J24)/H24)/I24</f>
        <v>6789.62079617199</v>
      </c>
    </row>
    <row r="25" customFormat="false" ht="11.25" hidden="false" customHeight="false" outlineLevel="0" collapsed="false">
      <c r="A25" s="22" t="s">
        <v>37</v>
      </c>
      <c r="B25" s="2" t="n">
        <v>983800000</v>
      </c>
      <c r="C25" s="2" t="n">
        <v>0</v>
      </c>
      <c r="D25" s="2" t="n">
        <v>148000000</v>
      </c>
      <c r="E25" s="2" t="n">
        <f aca="false">B25+C25-D25</f>
        <v>835800000</v>
      </c>
      <c r="F25" s="2" t="n">
        <v>167537</v>
      </c>
      <c r="G25" s="2" t="n">
        <f aca="false">E25/F25</f>
        <v>4988.74875400658</v>
      </c>
      <c r="H25" s="23" t="n">
        <v>0.980156528920802</v>
      </c>
      <c r="I25" s="23" t="n">
        <v>1.04974202462927</v>
      </c>
      <c r="J25" s="24" t="n">
        <f aca="false">J$53</f>
        <v>0.680507604293038</v>
      </c>
      <c r="K25" s="5" t="n">
        <f aca="false">G25/H25</f>
        <v>5089.74700142989</v>
      </c>
      <c r="L25" s="5" t="n">
        <f aca="false">G25/I25</f>
        <v>4752.35690003782</v>
      </c>
      <c r="M25" s="6" t="n">
        <f aca="false">G25/J25</f>
        <v>7330.92286189699</v>
      </c>
      <c r="N25" s="5" t="n">
        <f aca="false">((G25/J25)/H25)/I25</f>
        <v>7124.93044168145</v>
      </c>
    </row>
    <row r="26" customFormat="false" ht="11.25" hidden="false" customHeight="false" outlineLevel="0" collapsed="false">
      <c r="A26" s="22" t="s">
        <v>38</v>
      </c>
      <c r="B26" s="2" t="n">
        <v>562600000</v>
      </c>
      <c r="C26" s="2" t="n">
        <v>25500000</v>
      </c>
      <c r="D26" s="2" t="n">
        <v>163400000</v>
      </c>
      <c r="E26" s="2" t="n">
        <f aca="false">B26+C26-D26</f>
        <v>424700000</v>
      </c>
      <c r="F26" s="2" t="n">
        <v>100786</v>
      </c>
      <c r="G26" s="2" t="n">
        <f aca="false">E26/F26</f>
        <v>4213.87891175362</v>
      </c>
      <c r="H26" s="23" t="n">
        <v>1.03046801920797</v>
      </c>
      <c r="I26" s="23" t="n">
        <v>0.892107112196356</v>
      </c>
      <c r="J26" s="24" t="n">
        <f aca="false">J$53</f>
        <v>0.680507604293038</v>
      </c>
      <c r="K26" s="5" t="n">
        <f aca="false">G26/H26</f>
        <v>4089.28645354025</v>
      </c>
      <c r="L26" s="5" t="n">
        <f aca="false">G26/I26</f>
        <v>4723.51229369655</v>
      </c>
      <c r="M26" s="6" t="n">
        <f aca="false">G26/J26</f>
        <v>6192.25837473383</v>
      </c>
      <c r="N26" s="5" t="n">
        <f aca="false">((G26/J26)/H26)/I26</f>
        <v>6735.92975545107</v>
      </c>
    </row>
    <row r="27" customFormat="false" ht="11.25" hidden="false" customHeight="false" outlineLevel="0" collapsed="false">
      <c r="A27" s="22" t="s">
        <v>39</v>
      </c>
      <c r="B27" s="2" t="n">
        <v>648400000</v>
      </c>
      <c r="C27" s="2" t="n">
        <v>69200000</v>
      </c>
      <c r="D27" s="2" t="n">
        <v>77400000</v>
      </c>
      <c r="E27" s="2" t="n">
        <f aca="false">B27+C27-D27</f>
        <v>640200000</v>
      </c>
      <c r="F27" s="2" t="n">
        <v>146776</v>
      </c>
      <c r="G27" s="2" t="n">
        <f aca="false">E27/F27</f>
        <v>4361.74851474356</v>
      </c>
      <c r="H27" s="23" t="n">
        <v>0.961062142539209</v>
      </c>
      <c r="I27" s="23" t="n">
        <v>1.00985498296231</v>
      </c>
      <c r="J27" s="24" t="n">
        <f aca="false">J$53</f>
        <v>0.680507604293038</v>
      </c>
      <c r="K27" s="5" t="n">
        <f aca="false">G27/H27</f>
        <v>4538.46668355851</v>
      </c>
      <c r="L27" s="5" t="n">
        <f aca="false">G27/I27</f>
        <v>4319.18303947839</v>
      </c>
      <c r="M27" s="6" t="n">
        <f aca="false">G27/J27</f>
        <v>6409.55146897273</v>
      </c>
      <c r="N27" s="5" t="n">
        <f aca="false">((G27/J27)/H27)/I27</f>
        <v>6604.15345970956</v>
      </c>
    </row>
    <row r="28" customFormat="false" ht="11.25" hidden="false" customHeight="false" outlineLevel="0" collapsed="false">
      <c r="A28" s="22" t="s">
        <v>40</v>
      </c>
      <c r="B28" s="2" t="n">
        <v>123300000</v>
      </c>
      <c r="C28" s="2" t="n">
        <v>2500000</v>
      </c>
      <c r="D28" s="2" t="n">
        <v>11100000</v>
      </c>
      <c r="E28" s="2" t="n">
        <f aca="false">B28+C28-D28</f>
        <v>114700000</v>
      </c>
      <c r="F28" s="2" t="n">
        <v>32088</v>
      </c>
      <c r="G28" s="2" t="n">
        <f aca="false">E28/F28</f>
        <v>3574.54500124657</v>
      </c>
      <c r="H28" s="23" t="n">
        <v>1.02278582922442</v>
      </c>
      <c r="I28" s="23" t="n">
        <v>0.930504795016478</v>
      </c>
      <c r="J28" s="24" t="n">
        <f aca="false">J$53</f>
        <v>0.680507604293038</v>
      </c>
      <c r="K28" s="5" t="n">
        <f aca="false">G28/H28</f>
        <v>3494.91056593654</v>
      </c>
      <c r="L28" s="5" t="n">
        <f aca="false">G28/I28</f>
        <v>3841.51164012355</v>
      </c>
      <c r="M28" s="6" t="n">
        <f aca="false">G28/J28</f>
        <v>5252.7627592936</v>
      </c>
      <c r="N28" s="5" t="n">
        <f aca="false">((G28/J28)/H28)/I28</f>
        <v>5519.30594813652</v>
      </c>
    </row>
    <row r="29" customFormat="false" ht="11.25" hidden="false" customHeight="false" outlineLevel="0" collapsed="false">
      <c r="A29" s="22" t="s">
        <v>41</v>
      </c>
      <c r="B29" s="2" t="n">
        <v>368000000</v>
      </c>
      <c r="C29" s="2" t="n">
        <v>49200000</v>
      </c>
      <c r="D29" s="2" t="n">
        <v>118800000</v>
      </c>
      <c r="E29" s="2" t="n">
        <f aca="false">B29+C29-D29</f>
        <v>298400000</v>
      </c>
      <c r="F29" s="2" t="n">
        <v>67240</v>
      </c>
      <c r="G29" s="2" t="n">
        <f aca="false">E29/F29</f>
        <v>4437.83462224866</v>
      </c>
      <c r="H29" s="23" t="n">
        <v>1.03030272066189</v>
      </c>
      <c r="I29" s="23" t="n">
        <v>1.01843372439314</v>
      </c>
      <c r="J29" s="24" t="n">
        <f aca="false">J$53</f>
        <v>0.680507604293038</v>
      </c>
      <c r="K29" s="5" t="n">
        <f aca="false">G29/H29</f>
        <v>4307.31136902919</v>
      </c>
      <c r="L29" s="5" t="n">
        <f aca="false">G29/I29</f>
        <v>4357.50949321032</v>
      </c>
      <c r="M29" s="6" t="n">
        <f aca="false">G29/J29</f>
        <v>6521.35934154478</v>
      </c>
      <c r="N29" s="5" t="n">
        <f aca="false">((G29/J29)/H29)/I29</f>
        <v>6214.99112379417</v>
      </c>
    </row>
    <row r="30" customFormat="false" ht="11.25" hidden="false" customHeight="false" outlineLevel="0" collapsed="false">
      <c r="A30" s="22" t="s">
        <v>42</v>
      </c>
      <c r="B30" s="2" t="n">
        <v>194900000</v>
      </c>
      <c r="C30" s="2" t="n">
        <v>0</v>
      </c>
      <c r="D30" s="2" t="n">
        <v>22200000</v>
      </c>
      <c r="E30" s="2" t="n">
        <f aca="false">B30+C30-D30</f>
        <v>172700000</v>
      </c>
      <c r="F30" s="2" t="n">
        <v>34903</v>
      </c>
      <c r="G30" s="2" t="n">
        <f aca="false">E30/F30</f>
        <v>4947.99873936338</v>
      </c>
      <c r="H30" s="23" t="n">
        <v>1.03721806360266</v>
      </c>
      <c r="I30" s="23" t="n">
        <v>0.99877559116047</v>
      </c>
      <c r="J30" s="24" t="n">
        <f aca="false">J$53</f>
        <v>0.680507604293038</v>
      </c>
      <c r="K30" s="5" t="n">
        <f aca="false">G30/H30</f>
        <v>4770.45176226207</v>
      </c>
      <c r="L30" s="5" t="n">
        <f aca="false">G30/I30</f>
        <v>4954.06453977748</v>
      </c>
      <c r="M30" s="6" t="n">
        <f aca="false">G30/J30</f>
        <v>7271.041070149</v>
      </c>
      <c r="N30" s="5" t="n">
        <f aca="false">((G30/J30)/H30)/I30</f>
        <v>7018.73112946226</v>
      </c>
    </row>
    <row r="31" customFormat="false" ht="11.25" hidden="false" customHeight="false" outlineLevel="0" collapsed="false">
      <c r="A31" s="22" t="s">
        <v>43</v>
      </c>
      <c r="B31" s="2" t="n">
        <v>85000000</v>
      </c>
      <c r="C31" s="2" t="n">
        <v>0</v>
      </c>
      <c r="D31" s="2" t="n">
        <v>4300000</v>
      </c>
      <c r="E31" s="2" t="n">
        <f aca="false">B31+C31-D31</f>
        <v>80700000</v>
      </c>
      <c r="F31" s="2" t="n">
        <v>28432</v>
      </c>
      <c r="G31" s="2" t="n">
        <f aca="false">E31/F31</f>
        <v>2838.35115362971</v>
      </c>
      <c r="H31" s="23" t="n">
        <v>1.14415926630587</v>
      </c>
      <c r="I31" s="23" t="n">
        <v>1.17189949087</v>
      </c>
      <c r="J31" s="24" t="n">
        <f aca="false">J$53</f>
        <v>0.680507604293038</v>
      </c>
      <c r="K31" s="5" t="n">
        <f aca="false">G31/H31</f>
        <v>2480.73081887791</v>
      </c>
      <c r="L31" s="5" t="n">
        <f aca="false">G31/I31</f>
        <v>2422.00903383154</v>
      </c>
      <c r="M31" s="6" t="n">
        <f aca="false">G31/J31</f>
        <v>4170.93230953445</v>
      </c>
      <c r="N31" s="5" t="n">
        <f aca="false">((G31/J31)/H31)/I31</f>
        <v>3110.68685451682</v>
      </c>
    </row>
    <row r="32" customFormat="false" ht="11.25" hidden="false" customHeight="false" outlineLevel="0" collapsed="false">
      <c r="A32" s="22" t="s">
        <v>44</v>
      </c>
      <c r="B32" s="2" t="n">
        <v>1197713553</v>
      </c>
      <c r="C32" s="2" t="n">
        <v>159878482</v>
      </c>
      <c r="D32" s="2" t="n">
        <v>194771000</v>
      </c>
      <c r="E32" s="2" t="n">
        <f aca="false">B32+C32-D32</f>
        <v>1162821035</v>
      </c>
      <c r="F32" s="2" t="n">
        <v>167778</v>
      </c>
      <c r="G32" s="2" t="n">
        <f aca="false">E32/F32</f>
        <v>6930.71222091097</v>
      </c>
      <c r="H32" s="23" t="n">
        <v>0.929427953381465</v>
      </c>
      <c r="I32" s="23" t="n">
        <v>1.19829538158403</v>
      </c>
      <c r="J32" s="24" t="n">
        <f aca="false">J$53</f>
        <v>0.680507604293038</v>
      </c>
      <c r="K32" s="5" t="n">
        <f aca="false">G32/H32</f>
        <v>7456.9655406807</v>
      </c>
      <c r="L32" s="5" t="n">
        <f aca="false">G32/I32</f>
        <v>5783.8095075934</v>
      </c>
      <c r="M32" s="6" t="n">
        <f aca="false">G32/J32</f>
        <v>10184.6212697522</v>
      </c>
      <c r="N32" s="5" t="n">
        <f aca="false">((G32/J32)/H32)/I32</f>
        <v>9144.611679217</v>
      </c>
    </row>
    <row r="33" customFormat="false" ht="11.25" hidden="false" customHeight="false" outlineLevel="0" collapsed="false">
      <c r="A33" s="22" t="s">
        <v>45</v>
      </c>
      <c r="B33" s="2" t="n">
        <v>437400000</v>
      </c>
      <c r="C33" s="2" t="n">
        <v>37500000</v>
      </c>
      <c r="D33" s="2" t="n">
        <v>60400000</v>
      </c>
      <c r="E33" s="2" t="n">
        <f aca="false">B33+C33-D33</f>
        <v>414500000</v>
      </c>
      <c r="F33" s="2" t="n">
        <v>68571</v>
      </c>
      <c r="G33" s="2" t="n">
        <f aca="false">E33/F33</f>
        <v>6044.82944685071</v>
      </c>
      <c r="H33" s="23" t="n">
        <v>1.08656518421854</v>
      </c>
      <c r="I33" s="23" t="n">
        <v>0.938159781844695</v>
      </c>
      <c r="J33" s="24" t="n">
        <f aca="false">J$53</f>
        <v>0.680507604293038</v>
      </c>
      <c r="K33" s="5" t="n">
        <f aca="false">G33/H33</f>
        <v>5563.24602945766</v>
      </c>
      <c r="L33" s="5" t="n">
        <f aca="false">G33/I33</f>
        <v>6443.28350439924</v>
      </c>
      <c r="M33" s="6" t="n">
        <f aca="false">G33/J33</f>
        <v>8882.82424577831</v>
      </c>
      <c r="N33" s="5" t="n">
        <f aca="false">((G33/J33)/H33)/I33</f>
        <v>8714.01840581614</v>
      </c>
    </row>
    <row r="34" customFormat="false" ht="11.25" hidden="false" customHeight="false" outlineLevel="0" collapsed="false">
      <c r="A34" s="22" t="s">
        <v>46</v>
      </c>
      <c r="B34" s="2" t="n">
        <v>2636700000</v>
      </c>
      <c r="C34" s="2" t="n">
        <v>331700000</v>
      </c>
      <c r="D34" s="2" t="n">
        <v>460600000</v>
      </c>
      <c r="E34" s="2" t="n">
        <f aca="false">B34+C34-D34</f>
        <v>2507800000</v>
      </c>
      <c r="F34" s="2" t="n">
        <v>443289</v>
      </c>
      <c r="G34" s="2" t="n">
        <f aca="false">E34/F34</f>
        <v>5657.25745506882</v>
      </c>
      <c r="H34" s="23" t="n">
        <v>0.92640218540776</v>
      </c>
      <c r="I34" s="23" t="n">
        <v>1.13469654544342</v>
      </c>
      <c r="J34" s="24" t="n">
        <f aca="false">J$53</f>
        <v>0.680507604293038</v>
      </c>
      <c r="K34" s="5" t="n">
        <f aca="false">G34/H34</f>
        <v>6106.69700933266</v>
      </c>
      <c r="L34" s="5" t="n">
        <f aca="false">G34/I34</f>
        <v>4985.70078298604</v>
      </c>
      <c r="M34" s="6" t="n">
        <f aca="false">G34/J34</f>
        <v>8313.29057806194</v>
      </c>
      <c r="N34" s="5" t="n">
        <f aca="false">((G34/J34)/H34)/I34</f>
        <v>7908.49159298261</v>
      </c>
    </row>
    <row r="35" customFormat="false" ht="11.25" hidden="false" customHeight="false" outlineLevel="0" collapsed="false">
      <c r="A35" s="22" t="s">
        <v>47</v>
      </c>
      <c r="B35" s="2" t="n">
        <v>1657700000</v>
      </c>
      <c r="C35" s="2" t="n">
        <v>75700000</v>
      </c>
      <c r="D35" s="2" t="n">
        <v>348000000</v>
      </c>
      <c r="E35" s="2" t="n">
        <f aca="false">B35+C35-D35</f>
        <v>1385400000</v>
      </c>
      <c r="F35" s="2" t="n">
        <v>239043</v>
      </c>
      <c r="G35" s="2" t="n">
        <f aca="false">E35/F35</f>
        <v>5795.60999485448</v>
      </c>
      <c r="H35" s="23" t="n">
        <v>0.966185910814894</v>
      </c>
      <c r="I35" s="23" t="n">
        <v>0.929182137986506</v>
      </c>
      <c r="J35" s="24" t="n">
        <f aca="false">J$53</f>
        <v>0.680507604293038</v>
      </c>
      <c r="K35" s="5" t="n">
        <f aca="false">G35/H35</f>
        <v>5998.44184228105</v>
      </c>
      <c r="L35" s="5" t="n">
        <f aca="false">G35/I35</f>
        <v>6237.32394104486</v>
      </c>
      <c r="M35" s="6" t="n">
        <f aca="false">G35/J35</f>
        <v>8516.59843077785</v>
      </c>
      <c r="N35" s="5" t="n">
        <f aca="false">((G35/J35)/H35)/I35</f>
        <v>9486.46955678171</v>
      </c>
    </row>
    <row r="36" customFormat="false" ht="11.25" hidden="false" customHeight="false" outlineLevel="0" collapsed="false">
      <c r="A36" s="22" t="s">
        <v>48</v>
      </c>
      <c r="B36" s="2" t="n">
        <v>148500000</v>
      </c>
      <c r="C36" s="2" t="n">
        <v>0</v>
      </c>
      <c r="D36" s="2" t="n">
        <v>32800000</v>
      </c>
      <c r="E36" s="2" t="n">
        <f aca="false">B36+C36-D36</f>
        <v>115700000</v>
      </c>
      <c r="F36" s="2" t="n">
        <v>30007</v>
      </c>
      <c r="G36" s="2" t="n">
        <f aca="false">E36/F36</f>
        <v>3855.76698770287</v>
      </c>
      <c r="H36" s="23" t="n">
        <v>0.992186629992695</v>
      </c>
      <c r="I36" s="23" t="n">
        <v>1.01479595586809</v>
      </c>
      <c r="J36" s="24" t="n">
        <f aca="false">J$53</f>
        <v>0.680507604293038</v>
      </c>
      <c r="K36" s="5" t="n">
        <f aca="false">G36/H36</f>
        <v>3886.13076526869</v>
      </c>
      <c r="L36" s="5" t="n">
        <f aca="false">G36/I36</f>
        <v>3799.54902796642</v>
      </c>
      <c r="M36" s="6" t="n">
        <f aca="false">G36/J36</f>
        <v>5666.01602006862</v>
      </c>
      <c r="N36" s="5" t="n">
        <f aca="false">((G36/J36)/H36)/I36</f>
        <v>5627.37296481343</v>
      </c>
    </row>
    <row r="37" customFormat="false" ht="11.25" hidden="false" customHeight="false" outlineLevel="0" collapsed="false">
      <c r="A37" s="22" t="s">
        <v>49</v>
      </c>
      <c r="B37" s="2" t="n">
        <v>1499900000</v>
      </c>
      <c r="C37" s="2" t="n">
        <v>70200000</v>
      </c>
      <c r="D37" s="2" t="n">
        <v>239500000</v>
      </c>
      <c r="E37" s="2" t="n">
        <f aca="false">B37+C37-D37</f>
        <v>1330600000</v>
      </c>
      <c r="F37" s="2" t="n">
        <v>330256</v>
      </c>
      <c r="G37" s="2" t="n">
        <f aca="false">E37/F37</f>
        <v>4028.9956881934</v>
      </c>
      <c r="H37" s="23" t="n">
        <v>1.1004991381936</v>
      </c>
      <c r="I37" s="23" t="n">
        <v>1.01303499864016</v>
      </c>
      <c r="J37" s="24" t="n">
        <f aca="false">J$53</f>
        <v>0.680507604293038</v>
      </c>
      <c r="K37" s="5" t="n">
        <f aca="false">G37/H37</f>
        <v>3661.06210206284</v>
      </c>
      <c r="L37" s="5" t="n">
        <f aca="false">G37/I37</f>
        <v>3977.15349775841</v>
      </c>
      <c r="M37" s="6" t="n">
        <f aca="false">G37/J37</f>
        <v>5920.57408730799</v>
      </c>
      <c r="N37" s="5" t="n">
        <f aca="false">((G37/J37)/H37)/I37</f>
        <v>5310.67425404422</v>
      </c>
    </row>
    <row r="38" customFormat="false" ht="11.25" hidden="false" customHeight="false" outlineLevel="0" collapsed="false">
      <c r="A38" s="22" t="s">
        <v>50</v>
      </c>
      <c r="B38" s="2" t="n">
        <v>644700000</v>
      </c>
      <c r="C38" s="2" t="n">
        <v>17800000</v>
      </c>
      <c r="D38" s="2" t="n">
        <v>174200000</v>
      </c>
      <c r="E38" s="2" t="n">
        <f aca="false">B38+C38-D38</f>
        <v>488300000</v>
      </c>
      <c r="F38" s="2" t="n">
        <v>114477</v>
      </c>
      <c r="G38" s="2" t="n">
        <f aca="false">E38/F38</f>
        <v>4265.48564340435</v>
      </c>
      <c r="H38" s="23" t="n">
        <v>1.00200101924337</v>
      </c>
      <c r="I38" s="23" t="n">
        <v>0.89876730531684</v>
      </c>
      <c r="J38" s="24" t="n">
        <f aca="false">J$53</f>
        <v>0.680507604293038</v>
      </c>
      <c r="K38" s="5" t="n">
        <f aca="false">G38/H38</f>
        <v>4256.96736977901</v>
      </c>
      <c r="L38" s="5" t="n">
        <f aca="false">G38/I38</f>
        <v>4745.9288051212</v>
      </c>
      <c r="M38" s="6" t="n">
        <f aca="false">G38/J38</f>
        <v>6268.09401760566</v>
      </c>
      <c r="N38" s="5" t="n">
        <f aca="false">((G38/J38)/H38)/I38</f>
        <v>6960.1736196536</v>
      </c>
    </row>
    <row r="39" customFormat="false" ht="11.25" hidden="false" customHeight="false" outlineLevel="0" collapsed="false">
      <c r="A39" s="22" t="s">
        <v>51</v>
      </c>
      <c r="B39" s="2" t="n">
        <v>469300000</v>
      </c>
      <c r="C39" s="2" t="n">
        <v>83600000</v>
      </c>
      <c r="D39" s="2" t="n">
        <v>106000000</v>
      </c>
      <c r="E39" s="2" t="n">
        <f aca="false">B39+C39-D39</f>
        <v>446900000</v>
      </c>
      <c r="F39" s="2" t="n">
        <v>95522</v>
      </c>
      <c r="G39" s="2" t="n">
        <f aca="false">E39/F39</f>
        <v>4678.50338141999</v>
      </c>
      <c r="H39" s="23" t="n">
        <v>1.00890530288764</v>
      </c>
      <c r="I39" s="23" t="n">
        <v>0.958382903731424</v>
      </c>
      <c r="J39" s="24" t="n">
        <f aca="false">J$53</f>
        <v>0.680507604293038</v>
      </c>
      <c r="K39" s="5" t="n">
        <f aca="false">G39/H39</f>
        <v>4637.20764280789</v>
      </c>
      <c r="L39" s="5" t="n">
        <f aca="false">G39/I39</f>
        <v>4881.66406475369</v>
      </c>
      <c r="M39" s="6" t="n">
        <f aca="false">G39/J39</f>
        <v>6875.0199878815</v>
      </c>
      <c r="N39" s="5" t="n">
        <f aca="false">((G39/J39)/H39)/I39</f>
        <v>7110.2439671878</v>
      </c>
    </row>
    <row r="40" customFormat="false" ht="11.25" hidden="false" customHeight="false" outlineLevel="0" collapsed="false">
      <c r="A40" s="22" t="s">
        <v>52</v>
      </c>
      <c r="B40" s="2" t="n">
        <v>1358600000</v>
      </c>
      <c r="C40" s="2" t="n">
        <v>77600000</v>
      </c>
      <c r="D40" s="2" t="n">
        <v>73000000</v>
      </c>
      <c r="E40" s="2" t="n">
        <f aca="false">B40+C40-D40</f>
        <v>1363200000</v>
      </c>
      <c r="F40" s="2" t="n">
        <v>277229</v>
      </c>
      <c r="G40" s="2" t="n">
        <f aca="false">E40/F40</f>
        <v>4917.23448845539</v>
      </c>
      <c r="H40" s="23" t="n">
        <v>1.03219170180215</v>
      </c>
      <c r="I40" s="23" t="n">
        <v>1.03833833992815</v>
      </c>
      <c r="J40" s="24" t="n">
        <f aca="false">J$53</f>
        <v>0.680507604293038</v>
      </c>
      <c r="K40" s="5" t="n">
        <f aca="false">G40/H40</f>
        <v>4763.87717501523</v>
      </c>
      <c r="L40" s="5" t="n">
        <f aca="false">G40/I40</f>
        <v>4735.67651252832</v>
      </c>
      <c r="M40" s="6" t="n">
        <f aca="false">G40/J40</f>
        <v>7225.8332712737</v>
      </c>
      <c r="N40" s="5" t="n">
        <f aca="false">((G40/J40)/H40)/I40</f>
        <v>6741.99898540652</v>
      </c>
    </row>
    <row r="41" customFormat="false" ht="11.25" hidden="false" customHeight="false" outlineLevel="0" collapsed="false">
      <c r="A41" s="22" t="s">
        <v>53</v>
      </c>
      <c r="B41" s="2" t="n">
        <v>115500000</v>
      </c>
      <c r="C41" s="2" t="n">
        <v>0</v>
      </c>
      <c r="D41" s="2" t="n">
        <v>0</v>
      </c>
      <c r="E41" s="2" t="n">
        <f aca="false">B41+C41-D41</f>
        <v>115500000</v>
      </c>
      <c r="F41" s="2" t="n">
        <v>25843</v>
      </c>
      <c r="G41" s="2" t="n">
        <f aca="false">E41/F41</f>
        <v>4469.29536044577</v>
      </c>
      <c r="H41" s="23" t="n">
        <v>1.07267744343402</v>
      </c>
      <c r="I41" s="23" t="n">
        <v>1.17746775015461</v>
      </c>
      <c r="J41" s="24" t="n">
        <f aca="false">J$53</f>
        <v>0.680507604293038</v>
      </c>
      <c r="K41" s="5" t="n">
        <f aca="false">G41/H41</f>
        <v>4166.48582274462</v>
      </c>
      <c r="L41" s="5" t="n">
        <f aca="false">G41/I41</f>
        <v>3795.68388166804</v>
      </c>
      <c r="M41" s="6" t="n">
        <f aca="false">G41/J41</f>
        <v>6567.59062242781</v>
      </c>
      <c r="N41" s="5" t="n">
        <f aca="false">((G41/J41)/H41)/I41</f>
        <v>5199.81514757926</v>
      </c>
    </row>
    <row r="42" customFormat="false" ht="11.25" hidden="false" customHeight="false" outlineLevel="0" collapsed="false">
      <c r="A42" s="22" t="s">
        <v>54</v>
      </c>
      <c r="B42" s="2" t="n">
        <v>635500000</v>
      </c>
      <c r="C42" s="2" t="n">
        <v>24200000</v>
      </c>
      <c r="D42" s="2" t="n">
        <v>175200000</v>
      </c>
      <c r="E42" s="2" t="n">
        <f aca="false">B42+C42-D42</f>
        <v>484500000</v>
      </c>
      <c r="F42" s="2" t="n">
        <v>126479</v>
      </c>
      <c r="G42" s="2" t="n">
        <f aca="false">E42/F42</f>
        <v>3830.6754480981</v>
      </c>
      <c r="H42" s="23" t="n">
        <v>1.02232676907118</v>
      </c>
      <c r="I42" s="23" t="n">
        <v>0.921258507609987</v>
      </c>
      <c r="J42" s="24" t="n">
        <f aca="false">J$53</f>
        <v>0.680507604293038</v>
      </c>
      <c r="K42" s="5" t="n">
        <f aca="false">G42/H42</f>
        <v>3747.01667215307</v>
      </c>
      <c r="L42" s="5" t="n">
        <f aca="false">G42/I42</f>
        <v>4158.08963114598</v>
      </c>
      <c r="M42" s="6" t="n">
        <f aca="false">G42/J42</f>
        <v>5629.14422106671</v>
      </c>
      <c r="N42" s="5" t="n">
        <f aca="false">((G42/J42)/H42)/I42</f>
        <v>5976.8331393049</v>
      </c>
    </row>
    <row r="43" customFormat="false" ht="11.25" hidden="false" customHeight="false" outlineLevel="0" collapsed="false">
      <c r="A43" s="22" t="s">
        <v>55</v>
      </c>
      <c r="B43" s="2" t="n">
        <v>98800000</v>
      </c>
      <c r="C43" s="2" t="n">
        <v>0</v>
      </c>
      <c r="D43" s="2" t="n">
        <v>19900000</v>
      </c>
      <c r="E43" s="2" t="n">
        <f aca="false">B43+C43-D43</f>
        <v>78900000</v>
      </c>
      <c r="F43" s="2" t="n">
        <v>22765</v>
      </c>
      <c r="G43" s="2" t="n">
        <f aca="false">E43/F43</f>
        <v>3465.84669448715</v>
      </c>
      <c r="H43" s="23" t="n">
        <v>0.993706660631458</v>
      </c>
      <c r="I43" s="23" t="n">
        <v>1.01361316092376</v>
      </c>
      <c r="J43" s="24" t="n">
        <f aca="false">J$53</f>
        <v>0.680507604293038</v>
      </c>
      <c r="K43" s="5" t="n">
        <f aca="false">G43/H43</f>
        <v>3487.79658202628</v>
      </c>
      <c r="L43" s="5" t="n">
        <f aca="false">G43/I43</f>
        <v>3419.29922390562</v>
      </c>
      <c r="M43" s="6" t="n">
        <f aca="false">G43/J43</f>
        <v>5093.03154383959</v>
      </c>
      <c r="N43" s="5" t="n">
        <f aca="false">((G43/J43)/H43)/I43</f>
        <v>5056.45241209314</v>
      </c>
    </row>
    <row r="44" customFormat="false" ht="11.25" hidden="false" customHeight="false" outlineLevel="0" collapsed="false">
      <c r="A44" s="22" t="s">
        <v>56</v>
      </c>
      <c r="B44" s="2" t="n">
        <v>881500000</v>
      </c>
      <c r="C44" s="2" t="n">
        <v>0</v>
      </c>
      <c r="D44" s="2" t="n">
        <v>164600000</v>
      </c>
      <c r="E44" s="2" t="n">
        <f aca="false">B44+C44-D44</f>
        <v>716900000</v>
      </c>
      <c r="F44" s="2" t="n">
        <v>152437</v>
      </c>
      <c r="G44" s="2" t="n">
        <f aca="false">E44/F44</f>
        <v>4702.92645486332</v>
      </c>
      <c r="H44" s="23" t="n">
        <v>1.04628638594457</v>
      </c>
      <c r="I44" s="23" t="n">
        <v>0.91929674487001</v>
      </c>
      <c r="J44" s="24" t="n">
        <f aca="false">J$53</f>
        <v>0.680507604293038</v>
      </c>
      <c r="K44" s="5" t="n">
        <f aca="false">G44/H44</f>
        <v>4494.87493867906</v>
      </c>
      <c r="L44" s="5" t="n">
        <f aca="false">G44/I44</f>
        <v>5115.78712870165</v>
      </c>
      <c r="M44" s="6" t="n">
        <f aca="false">G44/J44</f>
        <v>6910.90948167886</v>
      </c>
      <c r="N44" s="5" t="n">
        <f aca="false">((G44/J44)/H44)/I44</f>
        <v>7185.03532923903</v>
      </c>
    </row>
    <row r="45" customFormat="false" ht="11.25" hidden="false" customHeight="false" outlineLevel="0" collapsed="false">
      <c r="A45" s="22" t="s">
        <v>57</v>
      </c>
      <c r="B45" s="2" t="n">
        <v>3556200000</v>
      </c>
      <c r="C45" s="2" t="n">
        <v>266500000</v>
      </c>
      <c r="D45" s="2" t="n">
        <v>1118600000</v>
      </c>
      <c r="E45" s="2" t="n">
        <f aca="false">B45+C45-D45</f>
        <v>2704100000</v>
      </c>
      <c r="F45" s="2" t="n">
        <v>622408</v>
      </c>
      <c r="G45" s="2" t="n">
        <f aca="false">E45/F45</f>
        <v>4344.57783318981</v>
      </c>
      <c r="H45" s="23" t="n">
        <v>1.00531855777376</v>
      </c>
      <c r="I45" s="23" t="n">
        <v>0.897280778184765</v>
      </c>
      <c r="J45" s="24" t="n">
        <f aca="false">J$53</f>
        <v>0.680507604293038</v>
      </c>
      <c r="K45" s="5" t="n">
        <f aca="false">G45/H45</f>
        <v>4321.59319013341</v>
      </c>
      <c r="L45" s="5" t="n">
        <f aca="false">G45/I45</f>
        <v>4841.93792937263</v>
      </c>
      <c r="M45" s="6" t="n">
        <f aca="false">G45/J45</f>
        <v>6384.31930191769</v>
      </c>
      <c r="N45" s="5" t="n">
        <f aca="false">((G45/J45)/H45)/I45</f>
        <v>7077.54331024268</v>
      </c>
    </row>
    <row r="46" customFormat="false" ht="11.25" hidden="false" customHeight="false" outlineLevel="0" collapsed="false">
      <c r="A46" s="22" t="s">
        <v>58</v>
      </c>
      <c r="B46" s="2" t="n">
        <v>400400000</v>
      </c>
      <c r="C46" s="2" t="n">
        <v>0</v>
      </c>
      <c r="D46" s="2" t="n">
        <v>39600000</v>
      </c>
      <c r="E46" s="2" t="n">
        <f aca="false">B46+C46-D46</f>
        <v>360800000</v>
      </c>
      <c r="F46" s="2" t="n">
        <v>79778</v>
      </c>
      <c r="G46" s="2" t="n">
        <f aca="false">E46/F46</f>
        <v>4522.55007646218</v>
      </c>
      <c r="H46" s="23" t="n">
        <v>1.08825999193678</v>
      </c>
      <c r="I46" s="23" t="n">
        <v>0.951694024109219</v>
      </c>
      <c r="J46" s="24" t="n">
        <f aca="false">J$53</f>
        <v>0.680507604293038</v>
      </c>
      <c r="K46" s="5" t="n">
        <f aca="false">G46/H46</f>
        <v>4155.76251077041</v>
      </c>
      <c r="L46" s="5" t="n">
        <f aca="false">G46/I46</f>
        <v>4752.10515343444</v>
      </c>
      <c r="M46" s="6" t="n">
        <f aca="false">G46/J46</f>
        <v>6645.84796397763</v>
      </c>
      <c r="N46" s="5" t="n">
        <f aca="false">((G46/J46)/H46)/I46</f>
        <v>6416.82796649604</v>
      </c>
    </row>
    <row r="47" customFormat="false" ht="11.25" hidden="false" customHeight="false" outlineLevel="0" collapsed="false">
      <c r="A47" s="22" t="s">
        <v>59</v>
      </c>
      <c r="B47" s="2" t="n">
        <v>52400000</v>
      </c>
      <c r="C47" s="2" t="n">
        <v>0</v>
      </c>
      <c r="D47" s="2" t="n">
        <v>7900000</v>
      </c>
      <c r="E47" s="2" t="n">
        <f aca="false">B47+C47-D47</f>
        <v>44500000</v>
      </c>
      <c r="F47" s="2" t="n">
        <v>14979</v>
      </c>
      <c r="G47" s="2" t="n">
        <f aca="false">E47/F47</f>
        <v>2970.82582281861</v>
      </c>
      <c r="H47" s="23" t="n">
        <v>1.17693178513988</v>
      </c>
      <c r="I47" s="23" t="n">
        <v>1.11676612756974</v>
      </c>
      <c r="J47" s="24" t="n">
        <f aca="false">J$53</f>
        <v>0.680507604293038</v>
      </c>
      <c r="K47" s="5" t="n">
        <f aca="false">G47/H47</f>
        <v>2524.21241428664</v>
      </c>
      <c r="L47" s="5" t="n">
        <f aca="false">G47/I47</f>
        <v>2660.2040924035</v>
      </c>
      <c r="M47" s="6" t="n">
        <f aca="false">G47/J47</f>
        <v>4365.60268258123</v>
      </c>
      <c r="N47" s="5" t="n">
        <f aca="false">((G47/J47)/H47)/I47</f>
        <v>3321.47266593595</v>
      </c>
    </row>
    <row r="48" customFormat="false" ht="11.25" hidden="false" customHeight="false" outlineLevel="0" collapsed="false">
      <c r="A48" s="22" t="s">
        <v>60</v>
      </c>
      <c r="B48" s="2" t="n">
        <v>925800000</v>
      </c>
      <c r="C48" s="2" t="n">
        <v>11500000</v>
      </c>
      <c r="D48" s="2" t="n">
        <v>138300000</v>
      </c>
      <c r="E48" s="2" t="n">
        <f aca="false">B48+C48-D48</f>
        <v>799000000</v>
      </c>
      <c r="F48" s="2" t="n">
        <v>216673</v>
      </c>
      <c r="G48" s="2" t="n">
        <f aca="false">E48/F48</f>
        <v>3687.58451676028</v>
      </c>
      <c r="H48" s="23" t="n">
        <v>1.05439623734736</v>
      </c>
      <c r="I48" s="23" t="n">
        <v>0.969185033722645</v>
      </c>
      <c r="J48" s="24" t="n">
        <f aca="false">J$53</f>
        <v>0.680507604293038</v>
      </c>
      <c r="K48" s="5" t="n">
        <f aca="false">G48/H48</f>
        <v>3497.34225724995</v>
      </c>
      <c r="L48" s="5" t="n">
        <f aca="false">G48/I48</f>
        <v>3804.83023205202</v>
      </c>
      <c r="M48" s="6" t="n">
        <f aca="false">G48/J48</f>
        <v>5418.8733432174</v>
      </c>
      <c r="N48" s="5" t="n">
        <f aca="false">((G48/J48)/H48)/I48</f>
        <v>5302.71704607177</v>
      </c>
    </row>
    <row r="49" customFormat="false" ht="11.25" hidden="false" customHeight="false" outlineLevel="0" collapsed="false">
      <c r="A49" s="22" t="s">
        <v>61</v>
      </c>
      <c r="B49" s="2" t="n">
        <v>923800000</v>
      </c>
      <c r="C49" s="2" t="n">
        <v>0</v>
      </c>
      <c r="D49" s="2" t="n">
        <v>97100000</v>
      </c>
      <c r="E49" s="2" t="n">
        <f aca="false">B49+C49-D49</f>
        <v>826700000</v>
      </c>
      <c r="F49" s="2" t="n">
        <v>187135</v>
      </c>
      <c r="G49" s="2" t="n">
        <f aca="false">E49/F49</f>
        <v>4417.66639057365</v>
      </c>
      <c r="H49" s="23" t="n">
        <v>0.942829120701741</v>
      </c>
      <c r="I49" s="23" t="n">
        <v>0.986924741763004</v>
      </c>
      <c r="J49" s="24" t="n">
        <f aca="false">J$53</f>
        <v>0.680507604293038</v>
      </c>
      <c r="K49" s="5" t="n">
        <f aca="false">G49/H49</f>
        <v>4685.54300410833</v>
      </c>
      <c r="L49" s="5" t="n">
        <f aca="false">G49/I49</f>
        <v>4476.19378016819</v>
      </c>
      <c r="M49" s="6" t="n">
        <f aca="false">G49/J49</f>
        <v>6491.72230068326</v>
      </c>
      <c r="N49" s="5" t="n">
        <f aca="false">((G49/J49)/H49)/I49</f>
        <v>6976.58530663161</v>
      </c>
    </row>
    <row r="50" customFormat="false" ht="11.25" hidden="false" customHeight="false" outlineLevel="0" collapsed="false">
      <c r="A50" s="22" t="s">
        <v>62</v>
      </c>
      <c r="B50" s="2" t="n">
        <v>277800000</v>
      </c>
      <c r="C50" s="2" t="n">
        <v>0</v>
      </c>
      <c r="D50" s="2" t="n">
        <v>89800000</v>
      </c>
      <c r="E50" s="2" t="n">
        <f aca="false">B50+C50-D50</f>
        <v>188000000</v>
      </c>
      <c r="F50" s="2" t="n">
        <v>61519</v>
      </c>
      <c r="G50" s="2" t="n">
        <f aca="false">E50/F50</f>
        <v>3055.96644938962</v>
      </c>
      <c r="H50" s="23" t="n">
        <v>1.02351676325023</v>
      </c>
      <c r="I50" s="23" t="n">
        <v>0.903889631085432</v>
      </c>
      <c r="J50" s="24" t="n">
        <f aca="false">J$53</f>
        <v>0.680507604293038</v>
      </c>
      <c r="K50" s="5" t="n">
        <f aca="false">G50/H50</f>
        <v>2985.75124425442</v>
      </c>
      <c r="L50" s="5" t="n">
        <f aca="false">G50/I50</f>
        <v>3380.90663316922</v>
      </c>
      <c r="M50" s="6" t="n">
        <f aca="false">G50/J50</f>
        <v>4490.71609209185</v>
      </c>
      <c r="N50" s="5" t="n">
        <f aca="false">((G50/J50)/H50)/I50</f>
        <v>4854.06105850718</v>
      </c>
    </row>
    <row r="51" customFormat="false" ht="11.25" hidden="false" customHeight="false" outlineLevel="0" collapsed="false">
      <c r="A51" s="22" t="s">
        <v>63</v>
      </c>
      <c r="B51" s="2" t="n">
        <v>970900000</v>
      </c>
      <c r="C51" s="2" t="n">
        <v>181400000</v>
      </c>
      <c r="D51" s="2" t="n">
        <v>120200000</v>
      </c>
      <c r="E51" s="2" t="n">
        <f aca="false">B51+C51-D51</f>
        <v>1032100000</v>
      </c>
      <c r="F51" s="2" t="n">
        <v>181486</v>
      </c>
      <c r="G51" s="2" t="n">
        <f aca="false">E51/F51</f>
        <v>5686.94003945208</v>
      </c>
      <c r="H51" s="23" t="n">
        <v>1.00321970050581</v>
      </c>
      <c r="I51" s="23" t="n">
        <v>1.02732407756584</v>
      </c>
      <c r="J51" s="24" t="n">
        <f aca="false">J$53</f>
        <v>0.680507604293038</v>
      </c>
      <c r="K51" s="5" t="n">
        <f aca="false">G51/H51</f>
        <v>5668.6885600281</v>
      </c>
      <c r="L51" s="5" t="n">
        <f aca="false">G51/I51</f>
        <v>5535.68261821219</v>
      </c>
      <c r="M51" s="6" t="n">
        <f aca="false">G51/J51</f>
        <v>8356.90887739616</v>
      </c>
      <c r="N51" s="5" t="n">
        <f aca="false">((G51/J51)/H51)/I51</f>
        <v>8108.53037438558</v>
      </c>
    </row>
    <row r="52" customFormat="false" ht="11.25" hidden="false" customHeight="false" outlineLevel="0" collapsed="false">
      <c r="A52" s="22" t="s">
        <v>64</v>
      </c>
      <c r="B52" s="2" t="n">
        <v>139400000</v>
      </c>
      <c r="C52" s="2" t="n">
        <v>13100000</v>
      </c>
      <c r="D52" s="2" t="n">
        <v>10700000</v>
      </c>
      <c r="E52" s="2" t="n">
        <f aca="false">B52+C52-D52</f>
        <v>141800000</v>
      </c>
      <c r="F52" s="2" t="n">
        <v>21521</v>
      </c>
      <c r="G52" s="2" t="n">
        <f aca="false">E52/F52</f>
        <v>6588.91315459319</v>
      </c>
      <c r="H52" s="23" t="n">
        <v>1.05808662503154</v>
      </c>
      <c r="I52" s="23" t="n">
        <v>0.95211028617925</v>
      </c>
      <c r="J52" s="24" t="n">
        <f aca="false">J$53</f>
        <v>0.680507604293038</v>
      </c>
      <c r="K52" s="5" t="n">
        <f aca="false">G52/H52</f>
        <v>6227.19633602477</v>
      </c>
      <c r="L52" s="5" t="n">
        <f aca="false">G52/I52</f>
        <v>6920.32556546997</v>
      </c>
      <c r="M52" s="6" t="n">
        <f aca="false">G52/J52</f>
        <v>9682.3505175056</v>
      </c>
      <c r="N52" s="5" t="n">
        <f aca="false">((G52/J52)/H52)/I52</f>
        <v>9611.08280685894</v>
      </c>
    </row>
    <row r="53" s="31" customFormat="true" ht="11.25" hidden="false" customHeight="false" outlineLevel="0" collapsed="false">
      <c r="A53" s="25" t="s">
        <v>65</v>
      </c>
      <c r="B53" s="26" t="n">
        <v>42094407219</v>
      </c>
      <c r="C53" s="26" t="n">
        <v>3982878482</v>
      </c>
      <c r="D53" s="26" t="n">
        <v>7763144300</v>
      </c>
      <c r="E53" s="26" t="n">
        <f aca="false">SUM(E3:E52)</f>
        <v>38314141401</v>
      </c>
      <c r="F53" s="27" t="n">
        <v>8240986</v>
      </c>
      <c r="G53" s="26" t="n">
        <f aca="false">E53/F53</f>
        <v>4649.21811552647</v>
      </c>
      <c r="H53" s="28" t="n">
        <v>1</v>
      </c>
      <c r="I53" s="28" t="n">
        <v>1</v>
      </c>
      <c r="J53" s="29" t="n">
        <v>0.680507604293038</v>
      </c>
      <c r="K53" s="30" t="n">
        <f aca="false">G53/H53</f>
        <v>4649.21811552647</v>
      </c>
      <c r="L53" s="30" t="n">
        <f aca="false">G53/I53</f>
        <v>4649.21811552647</v>
      </c>
      <c r="M53" s="30" t="n">
        <f aca="false">G53/J53</f>
        <v>6831.9855446089</v>
      </c>
      <c r="N53" s="30" t="n">
        <f aca="false">((G53/J53)/H53)/I53</f>
        <v>6831.9855446089</v>
      </c>
    </row>
    <row r="54" customFormat="false" ht="6.7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45" header="0.511811023622047" footer="0.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71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939600000</v>
      </c>
      <c r="C3" s="2" t="n">
        <v>2500000</v>
      </c>
      <c r="D3" s="2" t="n">
        <v>260900000</v>
      </c>
      <c r="E3" s="2" t="n">
        <f aca="false">B3+C3-D3</f>
        <v>681200000</v>
      </c>
      <c r="F3" s="2" t="n">
        <v>177408</v>
      </c>
      <c r="G3" s="2" t="n">
        <f aca="false">E3/F3</f>
        <v>3839.73665223665</v>
      </c>
      <c r="H3" s="23" t="n">
        <v>1.04063347747693</v>
      </c>
      <c r="I3" s="23" t="n">
        <v>0.910397148229378</v>
      </c>
      <c r="J3" s="24" t="n">
        <f aca="false">J$53</f>
        <v>0.698490233043215</v>
      </c>
      <c r="K3" s="5" t="n">
        <f aca="false">G3/H3</f>
        <v>3689.80696406798</v>
      </c>
      <c r="L3" s="5" t="n">
        <f aca="false">G3/I3</f>
        <v>4217.65013181831</v>
      </c>
      <c r="M3" s="6" t="n">
        <f aca="false">G3/J3</f>
        <v>5497.19447830717</v>
      </c>
      <c r="N3" s="5" t="n">
        <f aca="false">((G3/J3)/H3)/I3</f>
        <v>5802.46353401423</v>
      </c>
    </row>
    <row r="4" customFormat="false" ht="11.25" hidden="false" customHeight="false" outlineLevel="0" collapsed="false">
      <c r="A4" s="22" t="s">
        <v>16</v>
      </c>
      <c r="B4" s="2" t="n">
        <v>171600000</v>
      </c>
      <c r="C4" s="2" t="n">
        <v>700000</v>
      </c>
      <c r="D4" s="2" t="n">
        <v>13462400</v>
      </c>
      <c r="E4" s="2" t="n">
        <f aca="false">B4+C4-D4</f>
        <v>158837600</v>
      </c>
      <c r="F4" s="2" t="n">
        <v>17434</v>
      </c>
      <c r="G4" s="2" t="n">
        <f aca="false">E4/F4</f>
        <v>9110.79499827923</v>
      </c>
      <c r="H4" s="23" t="n">
        <v>0.976720086640494</v>
      </c>
      <c r="I4" s="23" t="n">
        <v>1.24184114082796</v>
      </c>
      <c r="J4" s="24" t="n">
        <f aca="false">J$53</f>
        <v>0.698490233043215</v>
      </c>
      <c r="K4" s="5" t="n">
        <f aca="false">G4/H4</f>
        <v>9327.94883907479</v>
      </c>
      <c r="L4" s="5" t="n">
        <f aca="false">G4/I4</f>
        <v>7336.52211925018</v>
      </c>
      <c r="M4" s="6" t="n">
        <f aca="false">G4/J4</f>
        <v>13043.5538927794</v>
      </c>
      <c r="N4" s="5" t="n">
        <f aca="false">((G4/J4)/H4)/I4</f>
        <v>10753.74599664</v>
      </c>
    </row>
    <row r="5" customFormat="false" ht="11.25" hidden="false" customHeight="false" outlineLevel="0" collapsed="false">
      <c r="A5" s="22" t="s">
        <v>17</v>
      </c>
      <c r="B5" s="2" t="n">
        <v>657900000</v>
      </c>
      <c r="C5" s="2" t="n">
        <v>225400000</v>
      </c>
      <c r="D5" s="2" t="n">
        <v>110300000</v>
      </c>
      <c r="E5" s="2" t="n">
        <f aca="false">B5+C5-D5</f>
        <v>773000000</v>
      </c>
      <c r="F5" s="2" t="n">
        <v>164271</v>
      </c>
      <c r="G5" s="2" t="n">
        <f aca="false">E5/F5</f>
        <v>4705.63885287117</v>
      </c>
      <c r="H5" s="23" t="n">
        <v>1.0470771851528</v>
      </c>
      <c r="I5" s="23" t="n">
        <v>0.940691165545838</v>
      </c>
      <c r="J5" s="24" t="n">
        <f aca="false">J$53</f>
        <v>0.698490233043215</v>
      </c>
      <c r="K5" s="5" t="n">
        <f aca="false">G5/H5</f>
        <v>4494.07065648601</v>
      </c>
      <c r="L5" s="5" t="n">
        <f aca="false">G5/I5</f>
        <v>5002.32066083103</v>
      </c>
      <c r="M5" s="6" t="n">
        <f aca="false">G5/J5</f>
        <v>6736.87136950995</v>
      </c>
      <c r="N5" s="5" t="n">
        <f aca="false">((G5/J5)/H5)/I5</f>
        <v>6839.62818060107</v>
      </c>
    </row>
    <row r="6" customFormat="false" ht="11.25" hidden="false" customHeight="false" outlineLevel="0" collapsed="false">
      <c r="A6" s="22" t="s">
        <v>18</v>
      </c>
      <c r="B6" s="2" t="n">
        <v>458500000</v>
      </c>
      <c r="C6" s="2" t="n">
        <v>0</v>
      </c>
      <c r="D6" s="2" t="n">
        <v>123700000</v>
      </c>
      <c r="E6" s="2" t="n">
        <f aca="false">B6+C6-D6</f>
        <v>334800000</v>
      </c>
      <c r="F6" s="2" t="n">
        <v>76158</v>
      </c>
      <c r="G6" s="2" t="n">
        <f aca="false">E6/F6</f>
        <v>4396.12384779012</v>
      </c>
      <c r="H6" s="23" t="n">
        <v>0.976343590219181</v>
      </c>
      <c r="I6" s="23" t="n">
        <v>0.901029315896961</v>
      </c>
      <c r="J6" s="24" t="n">
        <f aca="false">J$53</f>
        <v>0.698490233043215</v>
      </c>
      <c r="K6" s="5" t="n">
        <f aca="false">G6/H6</f>
        <v>4502.64014823227</v>
      </c>
      <c r="L6" s="5" t="n">
        <f aca="false">G6/I6</f>
        <v>4879.00201494981</v>
      </c>
      <c r="M6" s="6" t="n">
        <f aca="false">G6/J6</f>
        <v>6293.75135087699</v>
      </c>
      <c r="N6" s="5" t="n">
        <f aca="false">((G6/J6)/H6)/I6</f>
        <v>7154.31372039219</v>
      </c>
    </row>
    <row r="7" customFormat="false" ht="11.25" hidden="false" customHeight="false" outlineLevel="0" collapsed="false">
      <c r="A7" s="22" t="s">
        <v>19</v>
      </c>
      <c r="B7" s="2" t="n">
        <v>5344600000</v>
      </c>
      <c r="C7" s="2" t="n">
        <v>1353500000</v>
      </c>
      <c r="D7" s="2" t="n">
        <v>734000000</v>
      </c>
      <c r="E7" s="2" t="n">
        <f aca="false">B7+C7-D7</f>
        <v>5964100000</v>
      </c>
      <c r="F7" s="2" t="n">
        <v>1266471</v>
      </c>
      <c r="G7" s="2" t="n">
        <f aca="false">E7/F7</f>
        <v>4709.22745171425</v>
      </c>
      <c r="H7" s="23" t="n">
        <v>0.902485986637637</v>
      </c>
      <c r="I7" s="23" t="n">
        <v>1.08278791296794</v>
      </c>
      <c r="J7" s="24" t="n">
        <f aca="false">J$53</f>
        <v>0.698490233043215</v>
      </c>
      <c r="K7" s="5" t="n">
        <f aca="false">G7/H7</f>
        <v>5218.06157817394</v>
      </c>
      <c r="L7" s="5" t="n">
        <f aca="false">G7/I7</f>
        <v>4349.16884028211</v>
      </c>
      <c r="M7" s="6" t="n">
        <f aca="false">G7/J7</f>
        <v>6742.0090202219</v>
      </c>
      <c r="N7" s="5" t="n">
        <f aca="false">((G7/J7)/H7)/I7</f>
        <v>6899.30688392787</v>
      </c>
    </row>
    <row r="8" customFormat="false" ht="11.25" hidden="false" customHeight="false" outlineLevel="0" collapsed="false">
      <c r="A8" s="22" t="s">
        <v>20</v>
      </c>
      <c r="B8" s="2" t="n">
        <v>549200000</v>
      </c>
      <c r="C8" s="2" t="n">
        <v>21800000</v>
      </c>
      <c r="D8" s="2" t="n">
        <v>88700000</v>
      </c>
      <c r="E8" s="2" t="n">
        <f aca="false">B8+C8-D8</f>
        <v>482300000</v>
      </c>
      <c r="F8" s="2" t="n">
        <v>135335</v>
      </c>
      <c r="G8" s="2" t="n">
        <f aca="false">E8/F8</f>
        <v>3563.74921491115</v>
      </c>
      <c r="H8" s="23" t="n">
        <v>1.04519297534424</v>
      </c>
      <c r="I8" s="23" t="n">
        <v>0.978503798484102</v>
      </c>
      <c r="J8" s="24" t="n">
        <f aca="false">J$53</f>
        <v>0.698490233043215</v>
      </c>
      <c r="K8" s="5" t="n">
        <f aca="false">G8/H8</f>
        <v>3409.65668443897</v>
      </c>
      <c r="L8" s="5" t="n">
        <f aca="false">G8/I8</f>
        <v>3642.03922399903</v>
      </c>
      <c r="M8" s="6" t="n">
        <f aca="false">G8/J8</f>
        <v>5102.07451202923</v>
      </c>
      <c r="N8" s="5" t="n">
        <f aca="false">((G8/J8)/H8)/I8</f>
        <v>4988.70471804478</v>
      </c>
    </row>
    <row r="9" customFormat="false" ht="11.25" hidden="false" customHeight="false" outlineLevel="0" collapsed="false">
      <c r="A9" s="22" t="s">
        <v>21</v>
      </c>
      <c r="B9" s="2" t="n">
        <v>514400000</v>
      </c>
      <c r="C9" s="2" t="n">
        <v>0</v>
      </c>
      <c r="D9" s="2" t="n">
        <v>89100000</v>
      </c>
      <c r="E9" s="2" t="n">
        <f aca="false">B9+C9-D9</f>
        <v>425300000</v>
      </c>
      <c r="F9" s="2" t="n">
        <v>57568</v>
      </c>
      <c r="G9" s="2" t="n">
        <f aca="false">E9/F9</f>
        <v>7387.78488048916</v>
      </c>
      <c r="H9" s="23" t="n">
        <v>1.00182311311852</v>
      </c>
      <c r="I9" s="23" t="n">
        <v>1.24184114082796</v>
      </c>
      <c r="J9" s="24" t="n">
        <f aca="false">J$53</f>
        <v>0.698490233043215</v>
      </c>
      <c r="K9" s="5" t="n">
        <f aca="false">G9/H9</f>
        <v>7374.34062335829</v>
      </c>
      <c r="L9" s="5" t="n">
        <f aca="false">G9/I9</f>
        <v>5949.05792504472</v>
      </c>
      <c r="M9" s="6" t="n">
        <f aca="false">G9/J9</f>
        <v>10576.7905276237</v>
      </c>
      <c r="N9" s="5" t="n">
        <f aca="false">((G9/J9)/H9)/I9</f>
        <v>8501.52453925388</v>
      </c>
    </row>
    <row r="10" customFormat="false" ht="11.25" hidden="false" customHeight="false" outlineLevel="0" collapsed="false">
      <c r="A10" s="22" t="s">
        <v>22</v>
      </c>
      <c r="B10" s="2" t="n">
        <v>136500000</v>
      </c>
      <c r="C10" s="2" t="n">
        <v>0</v>
      </c>
      <c r="D10" s="2" t="n">
        <v>2500000</v>
      </c>
      <c r="E10" s="2" t="n">
        <f aca="false">B10+C10-D10</f>
        <v>134000000</v>
      </c>
      <c r="F10" s="2" t="n">
        <v>26829</v>
      </c>
      <c r="G10" s="2" t="n">
        <f aca="false">E10/F10</f>
        <v>4994.59540049946</v>
      </c>
      <c r="H10" s="23" t="n">
        <v>1.19231975767741</v>
      </c>
      <c r="I10" s="23" t="n">
        <v>1.01385667511027</v>
      </c>
      <c r="J10" s="24" t="n">
        <f aca="false">J$53</f>
        <v>0.698490233043215</v>
      </c>
      <c r="K10" s="5" t="n">
        <f aca="false">G10/H10</f>
        <v>4188.97310754014</v>
      </c>
      <c r="L10" s="5" t="n">
        <f aca="false">G10/I10</f>
        <v>4926.33280730359</v>
      </c>
      <c r="M10" s="6" t="n">
        <f aca="false">G10/J10</f>
        <v>7150.55868245826</v>
      </c>
      <c r="N10" s="5" t="n">
        <f aca="false">((G10/J10)/H10)/I10</f>
        <v>5915.21684042955</v>
      </c>
    </row>
    <row r="11" customFormat="false" ht="11.25" hidden="false" customHeight="false" outlineLevel="0" collapsed="false">
      <c r="A11" s="22" t="s">
        <v>23</v>
      </c>
      <c r="B11" s="2" t="n">
        <v>1930000000</v>
      </c>
      <c r="C11" s="2" t="n">
        <v>0</v>
      </c>
      <c r="D11" s="2" t="n">
        <v>276900000</v>
      </c>
      <c r="E11" s="2" t="n">
        <f aca="false">B11+C11-D11</f>
        <v>1653100000</v>
      </c>
      <c r="F11" s="2" t="n">
        <v>406122</v>
      </c>
      <c r="G11" s="2" t="n">
        <f aca="false">E11/F11</f>
        <v>4070.4517361778</v>
      </c>
      <c r="H11" s="23" t="n">
        <v>0.9981083013598</v>
      </c>
      <c r="I11" s="23" t="n">
        <v>0.93395009006357</v>
      </c>
      <c r="J11" s="24" t="n">
        <f aca="false">J$53</f>
        <v>0.698490233043215</v>
      </c>
      <c r="K11" s="5" t="n">
        <f aca="false">G11/H11</f>
        <v>4078.16639800742</v>
      </c>
      <c r="L11" s="5" t="n">
        <f aca="false">G11/I11</f>
        <v>4358.31826505926</v>
      </c>
      <c r="M11" s="6" t="n">
        <f aca="false">G11/J11</f>
        <v>5827.49986129865</v>
      </c>
      <c r="N11" s="5" t="n">
        <f aca="false">((G11/J11)/H11)/I11</f>
        <v>6251.4525030296</v>
      </c>
    </row>
    <row r="12" customFormat="false" ht="11.25" hidden="false" customHeight="false" outlineLevel="0" collapsed="false">
      <c r="A12" s="22" t="s">
        <v>24</v>
      </c>
      <c r="B12" s="2" t="n">
        <v>1439200000</v>
      </c>
      <c r="C12" s="2" t="n">
        <v>7600000</v>
      </c>
      <c r="D12" s="2" t="n">
        <v>260200000</v>
      </c>
      <c r="E12" s="2" t="n">
        <f aca="false">B12+C12-D12</f>
        <v>1186600000</v>
      </c>
      <c r="F12" s="2" t="n">
        <v>212767</v>
      </c>
      <c r="G12" s="2" t="n">
        <f aca="false">E12/F12</f>
        <v>5576.9926727359</v>
      </c>
      <c r="H12" s="23" t="n">
        <v>1.0135174646837</v>
      </c>
      <c r="I12" s="23" t="n">
        <v>0.94122544755396</v>
      </c>
      <c r="J12" s="24" t="n">
        <f aca="false">J$53</f>
        <v>0.698490233043215</v>
      </c>
      <c r="K12" s="5" t="n">
        <f aca="false">G12/H12</f>
        <v>5502.61131856904</v>
      </c>
      <c r="L12" s="5" t="n">
        <f aca="false">G12/I12</f>
        <v>5925.2463766564</v>
      </c>
      <c r="M12" s="6" t="n">
        <f aca="false">G12/J12</f>
        <v>7984.3531217864</v>
      </c>
      <c r="N12" s="5" t="n">
        <f aca="false">((G12/J12)/H12)/I12</f>
        <v>8369.79534380037</v>
      </c>
    </row>
    <row r="13" customFormat="false" ht="11.25" hidden="false" customHeight="false" outlineLevel="0" collapsed="false">
      <c r="A13" s="22" t="s">
        <v>25</v>
      </c>
      <c r="B13" s="2" t="n">
        <v>313800000</v>
      </c>
      <c r="C13" s="2" t="n">
        <v>0</v>
      </c>
      <c r="D13" s="2" t="n">
        <v>71100000</v>
      </c>
      <c r="E13" s="2" t="n">
        <f aca="false">B13+C13-D13</f>
        <v>242700000</v>
      </c>
      <c r="F13" s="2" t="n">
        <v>32708</v>
      </c>
      <c r="G13" s="2" t="n">
        <f aca="false">E13/F13</f>
        <v>7420.2030084383</v>
      </c>
      <c r="H13" s="23" t="n">
        <v>1.06445644570858</v>
      </c>
      <c r="I13" s="23" t="n">
        <v>1.24184114082796</v>
      </c>
      <c r="J13" s="24" t="n">
        <f aca="false">J$53</f>
        <v>0.698490233043215</v>
      </c>
      <c r="K13" s="5" t="n">
        <f aca="false">G13/H13</f>
        <v>6970.88456587706</v>
      </c>
      <c r="L13" s="5" t="n">
        <f aca="false">G13/I13</f>
        <v>5975.16281630925</v>
      </c>
      <c r="M13" s="6" t="n">
        <f aca="false">G13/J13</f>
        <v>10623.2022402226</v>
      </c>
      <c r="N13" s="5" t="n">
        <f aca="false">((G13/J13)/H13)/I13</f>
        <v>8036.39935066106</v>
      </c>
    </row>
    <row r="14" customFormat="false" ht="11.25" hidden="false" customHeight="false" outlineLevel="0" collapsed="false">
      <c r="A14" s="22" t="s">
        <v>26</v>
      </c>
      <c r="B14" s="2" t="n">
        <v>240700000</v>
      </c>
      <c r="C14" s="2" t="n">
        <v>11500000</v>
      </c>
      <c r="D14" s="2" t="n">
        <v>28681300</v>
      </c>
      <c r="E14" s="2" t="n">
        <f aca="false">B14+C14-D14</f>
        <v>223518700</v>
      </c>
      <c r="F14" s="2" t="n">
        <v>38979</v>
      </c>
      <c r="G14" s="2" t="n">
        <f aca="false">E14/F14</f>
        <v>5734.33643756895</v>
      </c>
      <c r="H14" s="23" t="n">
        <v>1.05949212035512</v>
      </c>
      <c r="I14" s="23" t="n">
        <v>0.931182430250489</v>
      </c>
      <c r="J14" s="24" t="n">
        <f aca="false">J$53</f>
        <v>0.698490233043215</v>
      </c>
      <c r="K14" s="5" t="n">
        <f aca="false">G14/H14</f>
        <v>5412.34458227674</v>
      </c>
      <c r="L14" s="5" t="n">
        <f aca="false">G14/I14</f>
        <v>6158.12353335146</v>
      </c>
      <c r="M14" s="6" t="n">
        <f aca="false">G14/J14</f>
        <v>8209.61577742515</v>
      </c>
      <c r="N14" s="5" t="n">
        <f aca="false">((G14/J14)/H14)/I14</f>
        <v>8321.28368095259</v>
      </c>
    </row>
    <row r="15" customFormat="false" ht="11.25" hidden="false" customHeight="false" outlineLevel="0" collapsed="false">
      <c r="A15" s="22" t="s">
        <v>27</v>
      </c>
      <c r="B15" s="2" t="n">
        <v>1825100000</v>
      </c>
      <c r="C15" s="2" t="n">
        <v>420500000</v>
      </c>
      <c r="D15" s="2" t="n">
        <v>391300000</v>
      </c>
      <c r="E15" s="2" t="n">
        <f aca="false">B15+C15-D15</f>
        <v>1854300000</v>
      </c>
      <c r="F15" s="2" t="n">
        <v>355906</v>
      </c>
      <c r="G15" s="2" t="n">
        <f aca="false">E15/F15</f>
        <v>5210.08356138981</v>
      </c>
      <c r="H15" s="23" t="n">
        <v>0.971580515864009</v>
      </c>
      <c r="I15" s="23" t="n">
        <v>1.05413756402959</v>
      </c>
      <c r="J15" s="24" t="n">
        <f aca="false">J$53</f>
        <v>0.698490233043215</v>
      </c>
      <c r="K15" s="5" t="n">
        <f aca="false">G15/H15</f>
        <v>5362.48254912417</v>
      </c>
      <c r="L15" s="5" t="n">
        <f aca="false">G15/I15</f>
        <v>4942.50820687341</v>
      </c>
      <c r="M15" s="6" t="n">
        <f aca="false">G15/J15</f>
        <v>7459.06430028415</v>
      </c>
      <c r="N15" s="5" t="n">
        <f aca="false">((G15/J15)/H15)/I15</f>
        <v>7282.96569825807</v>
      </c>
    </row>
    <row r="16" customFormat="false" ht="11.25" hidden="false" customHeight="false" outlineLevel="0" collapsed="false">
      <c r="A16" s="22" t="s">
        <v>28</v>
      </c>
      <c r="B16" s="2" t="n">
        <v>939500000</v>
      </c>
      <c r="C16" s="2" t="n">
        <v>0</v>
      </c>
      <c r="D16" s="2" t="n">
        <v>136000000</v>
      </c>
      <c r="E16" s="2" t="n">
        <f aca="false">B16+C16-D16</f>
        <v>803500000</v>
      </c>
      <c r="F16" s="2" t="n">
        <v>172362</v>
      </c>
      <c r="G16" s="2" t="n">
        <f aca="false">E16/F16</f>
        <v>4661.70037479259</v>
      </c>
      <c r="H16" s="23" t="n">
        <v>1.1257698104972</v>
      </c>
      <c r="I16" s="23" t="n">
        <v>1.00944941718309</v>
      </c>
      <c r="J16" s="24" t="n">
        <f aca="false">J$53</f>
        <v>0.698490233043215</v>
      </c>
      <c r="K16" s="5" t="n">
        <f aca="false">G16/H16</f>
        <v>4140.90014790301</v>
      </c>
      <c r="L16" s="5" t="n">
        <f aca="false">G16/I16</f>
        <v>4618.06237681653</v>
      </c>
      <c r="M16" s="6" t="n">
        <f aca="false">G16/J16</f>
        <v>6673.9664411373</v>
      </c>
      <c r="N16" s="5" t="n">
        <f aca="false">((G16/J16)/H16)/I16</f>
        <v>5872.86285014299</v>
      </c>
    </row>
    <row r="17" customFormat="false" ht="11.25" hidden="false" customHeight="false" outlineLevel="0" collapsed="false">
      <c r="A17" s="22" t="s">
        <v>29</v>
      </c>
      <c r="B17" s="2" t="n">
        <v>643700000</v>
      </c>
      <c r="C17" s="2" t="n">
        <v>26600000</v>
      </c>
      <c r="D17" s="2" t="n">
        <v>107400000</v>
      </c>
      <c r="E17" s="2" t="n">
        <f aca="false">B17+C17-D17</f>
        <v>562900000</v>
      </c>
      <c r="F17" s="2" t="n">
        <v>100434</v>
      </c>
      <c r="G17" s="2" t="n">
        <f aca="false">E17/F17</f>
        <v>5604.67570742976</v>
      </c>
      <c r="H17" s="23" t="n">
        <v>1.07777886842028</v>
      </c>
      <c r="I17" s="23" t="n">
        <v>1.0065533046264</v>
      </c>
      <c r="J17" s="24" t="n">
        <f aca="false">J$53</f>
        <v>0.698490233043215</v>
      </c>
      <c r="K17" s="5" t="n">
        <f aca="false">G17/H17</f>
        <v>5200.20931162313</v>
      </c>
      <c r="L17" s="5" t="n">
        <f aca="false">G17/I17</f>
        <v>5568.18569038431</v>
      </c>
      <c r="M17" s="6" t="n">
        <f aca="false">G17/J17</f>
        <v>8023.98579434825</v>
      </c>
      <c r="N17" s="5" t="n">
        <f aca="false">((G17/J17)/H17)/I17</f>
        <v>7396.45650666959</v>
      </c>
    </row>
    <row r="18" customFormat="false" ht="11.25" hidden="false" customHeight="false" outlineLevel="0" collapsed="false">
      <c r="A18" s="22" t="s">
        <v>30</v>
      </c>
      <c r="B18" s="2" t="n">
        <v>518900000</v>
      </c>
      <c r="C18" s="2" t="n">
        <v>123500000</v>
      </c>
      <c r="D18" s="2" t="n">
        <v>145500000</v>
      </c>
      <c r="E18" s="2" t="n">
        <f aca="false">B18+C18-D18</f>
        <v>496900000</v>
      </c>
      <c r="F18" s="2" t="n">
        <v>105827</v>
      </c>
      <c r="G18" s="2" t="n">
        <f aca="false">E18/F18</f>
        <v>4695.39909474898</v>
      </c>
      <c r="H18" s="23" t="n">
        <v>1.04208975973493</v>
      </c>
      <c r="I18" s="23" t="n">
        <v>1.01335064552292</v>
      </c>
      <c r="J18" s="24" t="n">
        <f aca="false">J$53</f>
        <v>0.698490233043215</v>
      </c>
      <c r="K18" s="5" t="n">
        <f aca="false">G18/H18</f>
        <v>4505.75303219881</v>
      </c>
      <c r="L18" s="5" t="n">
        <f aca="false">G18/I18</f>
        <v>4633.53836650096</v>
      </c>
      <c r="M18" s="6" t="n">
        <f aca="false">G18/J18</f>
        <v>6722.21152512304</v>
      </c>
      <c r="N18" s="5" t="n">
        <f aca="false">((G18/J18)/H18)/I18</f>
        <v>6365.71656100262</v>
      </c>
    </row>
    <row r="19" customFormat="false" ht="11.25" hidden="false" customHeight="false" outlineLevel="0" collapsed="false">
      <c r="A19" s="22" t="s">
        <v>31</v>
      </c>
      <c r="B19" s="2" t="n">
        <v>649800000</v>
      </c>
      <c r="C19" s="2" t="n">
        <v>0</v>
      </c>
      <c r="D19" s="2" t="n">
        <v>209100000</v>
      </c>
      <c r="E19" s="2" t="n">
        <f aca="false">B19+C19-D19</f>
        <v>440700000</v>
      </c>
      <c r="F19" s="2" t="n">
        <v>115839</v>
      </c>
      <c r="G19" s="2" t="n">
        <f aca="false">E19/F19</f>
        <v>3804.41820112397</v>
      </c>
      <c r="H19" s="23" t="n">
        <v>1.02004795031739</v>
      </c>
      <c r="I19" s="23" t="n">
        <v>0.910102652656898</v>
      </c>
      <c r="J19" s="24" t="n">
        <f aca="false">J$53</f>
        <v>0.698490233043215</v>
      </c>
      <c r="K19" s="5" t="n">
        <f aca="false">G19/H19</f>
        <v>3729.64643469969</v>
      </c>
      <c r="L19" s="5" t="n">
        <f aca="false">G19/I19</f>
        <v>4180.20779306333</v>
      </c>
      <c r="M19" s="6" t="n">
        <f aca="false">G19/J19</f>
        <v>5446.63049123637</v>
      </c>
      <c r="N19" s="5" t="n">
        <f aca="false">((G19/J19)/H19)/I19</f>
        <v>5867.01157825176</v>
      </c>
    </row>
    <row r="20" customFormat="false" ht="11.25" hidden="false" customHeight="false" outlineLevel="0" collapsed="false">
      <c r="A20" s="22" t="s">
        <v>32</v>
      </c>
      <c r="B20" s="2" t="n">
        <v>593900000</v>
      </c>
      <c r="C20" s="2" t="n">
        <v>0</v>
      </c>
      <c r="D20" s="2" t="n">
        <v>160500000</v>
      </c>
      <c r="E20" s="2" t="n">
        <f aca="false">B20+C20-D20</f>
        <v>433400000</v>
      </c>
      <c r="F20" s="2" t="n">
        <v>136188</v>
      </c>
      <c r="G20" s="2" t="n">
        <f aca="false">E20/F20</f>
        <v>3182.36555349957</v>
      </c>
      <c r="H20" s="23" t="n">
        <v>1.00968424450478</v>
      </c>
      <c r="I20" s="23" t="n">
        <v>0.901696001199052</v>
      </c>
      <c r="J20" s="24" t="n">
        <f aca="false">J$53</f>
        <v>0.698490233043215</v>
      </c>
      <c r="K20" s="5" t="n">
        <f aca="false">G20/H20</f>
        <v>3151.84234162278</v>
      </c>
      <c r="L20" s="5" t="n">
        <f aca="false">G20/I20</f>
        <v>3529.31093103191</v>
      </c>
      <c r="M20" s="6" t="n">
        <f aca="false">G20/J20</f>
        <v>4556.06306710187</v>
      </c>
      <c r="N20" s="5" t="n">
        <f aca="false">((G20/J20)/H20)/I20</f>
        <v>5004.30768531401</v>
      </c>
    </row>
    <row r="21" customFormat="false" ht="11.25" hidden="false" customHeight="false" outlineLevel="0" collapsed="false">
      <c r="A21" s="22" t="s">
        <v>33</v>
      </c>
      <c r="B21" s="2" t="n">
        <v>171900000</v>
      </c>
      <c r="C21" s="2" t="n">
        <v>0</v>
      </c>
      <c r="D21" s="2" t="n">
        <v>10200000</v>
      </c>
      <c r="E21" s="2" t="n">
        <f aca="false">B21+C21-D21</f>
        <v>161700000</v>
      </c>
      <c r="F21" s="2" t="n">
        <v>26834</v>
      </c>
      <c r="G21" s="2" t="n">
        <f aca="false">E21/F21</f>
        <v>6025.93724379519</v>
      </c>
      <c r="H21" s="23" t="n">
        <v>1.02223000612486</v>
      </c>
      <c r="I21" s="23" t="n">
        <v>1.08650454286356</v>
      </c>
      <c r="J21" s="24" t="n">
        <f aca="false">J$53</f>
        <v>0.698490233043215</v>
      </c>
      <c r="K21" s="5" t="n">
        <f aca="false">G21/H21</f>
        <v>5894.89372028779</v>
      </c>
      <c r="L21" s="5" t="n">
        <f aca="false">G21/I21</f>
        <v>5546.16847520342</v>
      </c>
      <c r="M21" s="6" t="n">
        <f aca="false">G21/J21</f>
        <v>8627.0887676426</v>
      </c>
      <c r="N21" s="5" t="n">
        <f aca="false">((G21/J21)/H21)/I21</f>
        <v>7767.55067531766</v>
      </c>
    </row>
    <row r="22" customFormat="false" ht="11.25" hidden="false" customHeight="false" outlineLevel="0" collapsed="false">
      <c r="A22" s="22" t="s">
        <v>34</v>
      </c>
      <c r="B22" s="2" t="n">
        <v>779600000</v>
      </c>
      <c r="C22" s="2" t="n">
        <v>137000000</v>
      </c>
      <c r="D22" s="2" t="n">
        <v>202500000</v>
      </c>
      <c r="E22" s="2" t="n">
        <f aca="false">B22+C22-D22</f>
        <v>714100000</v>
      </c>
      <c r="F22" s="2" t="n">
        <v>151303</v>
      </c>
      <c r="G22" s="2" t="n">
        <f aca="false">E22/F22</f>
        <v>4719.66847980542</v>
      </c>
      <c r="H22" s="23" t="n">
        <v>1.00775231983585</v>
      </c>
      <c r="I22" s="23" t="n">
        <v>1.01292973233884</v>
      </c>
      <c r="J22" s="24" t="n">
        <f aca="false">J$53</f>
        <v>0.698490233043215</v>
      </c>
      <c r="K22" s="5" t="n">
        <f aca="false">G22/H22</f>
        <v>4683.36156306166</v>
      </c>
      <c r="L22" s="5" t="n">
        <f aca="false">G22/I22</f>
        <v>4659.42338261488</v>
      </c>
      <c r="M22" s="6" t="n">
        <f aca="false">G22/J22</f>
        <v>6756.95701462073</v>
      </c>
      <c r="N22" s="5" t="n">
        <f aca="false">((G22/J22)/H22)/I22</f>
        <v>6619.39092863694</v>
      </c>
    </row>
    <row r="23" customFormat="false" ht="11.25" hidden="false" customHeight="false" outlineLevel="0" collapsed="false">
      <c r="A23" s="22" t="s">
        <v>35</v>
      </c>
      <c r="B23" s="2" t="n">
        <v>738300000</v>
      </c>
      <c r="C23" s="2" t="n">
        <v>0</v>
      </c>
      <c r="D23" s="2" t="n">
        <v>30800000</v>
      </c>
      <c r="E23" s="2" t="n">
        <f aca="false">B23+C23-D23</f>
        <v>707500000</v>
      </c>
      <c r="F23" s="2" t="n">
        <v>115252</v>
      </c>
      <c r="G23" s="2" t="n">
        <f aca="false">E23/F23</f>
        <v>6138.72210460556</v>
      </c>
      <c r="H23" s="23" t="n">
        <v>0.971353232740149</v>
      </c>
      <c r="I23" s="23" t="n">
        <v>1.17939826294301</v>
      </c>
      <c r="J23" s="24" t="n">
        <f aca="false">J$53</f>
        <v>0.698490233043215</v>
      </c>
      <c r="K23" s="5" t="n">
        <f aca="false">G23/H23</f>
        <v>6319.76288099487</v>
      </c>
      <c r="L23" s="5" t="n">
        <f aca="false">G23/I23</f>
        <v>5204.96112084083</v>
      </c>
      <c r="M23" s="6" t="n">
        <f aca="false">G23/J23</f>
        <v>8788.55825636972</v>
      </c>
      <c r="N23" s="5" t="n">
        <f aca="false">((G23/J23)/H23)/I23</f>
        <v>7671.4942203794</v>
      </c>
    </row>
    <row r="24" customFormat="false" ht="11.25" hidden="false" customHeight="false" outlineLevel="0" collapsed="false">
      <c r="A24" s="22" t="s">
        <v>36</v>
      </c>
      <c r="B24" s="2" t="n">
        <v>1615000000</v>
      </c>
      <c r="C24" s="2" t="n">
        <v>255700000</v>
      </c>
      <c r="D24" s="2" t="n">
        <v>197000000</v>
      </c>
      <c r="E24" s="2" t="n">
        <f aca="false">B24+C24-D24</f>
        <v>1673700000</v>
      </c>
      <c r="F24" s="2" t="n">
        <v>312658</v>
      </c>
      <c r="G24" s="2" t="n">
        <f aca="false">E24/F24</f>
        <v>5353.13345572479</v>
      </c>
      <c r="H24" s="23" t="n">
        <v>1.05718422603319</v>
      </c>
      <c r="I24" s="23" t="n">
        <v>1.02816209682763</v>
      </c>
      <c r="J24" s="24" t="n">
        <f aca="false">J$53</f>
        <v>0.698490233043215</v>
      </c>
      <c r="K24" s="5" t="n">
        <f aca="false">G24/H24</f>
        <v>5063.57673894836</v>
      </c>
      <c r="L24" s="5" t="n">
        <f aca="false">G24/I24</f>
        <v>5206.50729319993</v>
      </c>
      <c r="M24" s="6" t="n">
        <f aca="false">G24/J24</f>
        <v>7663.86300407094</v>
      </c>
      <c r="N24" s="5" t="n">
        <f aca="false">((G24/J24)/H24)/I24</f>
        <v>7050.75247938088</v>
      </c>
    </row>
    <row r="25" customFormat="false" ht="11.25" hidden="false" customHeight="false" outlineLevel="0" collapsed="false">
      <c r="A25" s="22" t="s">
        <v>37</v>
      </c>
      <c r="B25" s="2" t="n">
        <v>1006200000</v>
      </c>
      <c r="C25" s="2" t="n">
        <v>0</v>
      </c>
      <c r="D25" s="2" t="n">
        <v>143800000</v>
      </c>
      <c r="E25" s="2" t="n">
        <f aca="false">B25+C25-D25</f>
        <v>862400000</v>
      </c>
      <c r="F25" s="2" t="n">
        <v>161031</v>
      </c>
      <c r="G25" s="2" t="n">
        <f aca="false">E25/F25</f>
        <v>5355.4905577187</v>
      </c>
      <c r="H25" s="23" t="n">
        <v>0.9806858003124</v>
      </c>
      <c r="I25" s="23" t="n">
        <v>1.05527795623425</v>
      </c>
      <c r="J25" s="24" t="n">
        <f aca="false">J$53</f>
        <v>0.698490233043215</v>
      </c>
      <c r="K25" s="5" t="n">
        <f aca="false">G25/H25</f>
        <v>5460.96472082363</v>
      </c>
      <c r="L25" s="5" t="n">
        <f aca="false">G25/I25</f>
        <v>5074.95729071205</v>
      </c>
      <c r="M25" s="6" t="n">
        <f aca="false">G25/J25</f>
        <v>7667.23757093302</v>
      </c>
      <c r="N25" s="5" t="n">
        <f aca="false">((G25/J25)/H25)/I25</f>
        <v>7408.70268871977</v>
      </c>
    </row>
    <row r="26" customFormat="false" ht="11.25" hidden="false" customHeight="false" outlineLevel="0" collapsed="false">
      <c r="A26" s="22" t="s">
        <v>38</v>
      </c>
      <c r="B26" s="2" t="n">
        <v>595500000</v>
      </c>
      <c r="C26" s="2" t="n">
        <v>27900000</v>
      </c>
      <c r="D26" s="2" t="n">
        <v>164700000</v>
      </c>
      <c r="E26" s="2" t="n">
        <f aca="false">B26+C26-D26</f>
        <v>458700000</v>
      </c>
      <c r="F26" s="2" t="n">
        <v>101584</v>
      </c>
      <c r="G26" s="2" t="n">
        <f aca="false">E26/F26</f>
        <v>4515.47487793353</v>
      </c>
      <c r="H26" s="23" t="n">
        <v>1.02919376243846</v>
      </c>
      <c r="I26" s="23" t="n">
        <v>0.894353604066146</v>
      </c>
      <c r="J26" s="24" t="n">
        <f aca="false">J$53</f>
        <v>0.698490233043215</v>
      </c>
      <c r="K26" s="5" t="n">
        <f aca="false">G26/H26</f>
        <v>4387.39044359835</v>
      </c>
      <c r="L26" s="5" t="n">
        <f aca="false">G26/I26</f>
        <v>5048.86977298922</v>
      </c>
      <c r="M26" s="6" t="n">
        <f aca="false">G26/J26</f>
        <v>6464.62135663701</v>
      </c>
      <c r="N26" s="5" t="n">
        <f aca="false">((G26/J26)/H26)/I26</f>
        <v>7023.22667842342</v>
      </c>
    </row>
    <row r="27" customFormat="false" ht="11.25" hidden="false" customHeight="false" outlineLevel="0" collapsed="false">
      <c r="A27" s="22" t="s">
        <v>39</v>
      </c>
      <c r="B27" s="2" t="n">
        <v>697900000</v>
      </c>
      <c r="C27" s="2" t="n">
        <v>79700000</v>
      </c>
      <c r="D27" s="2" t="n">
        <v>78000000</v>
      </c>
      <c r="E27" s="2" t="n">
        <f aca="false">B27+C27-D27</f>
        <v>699600000</v>
      </c>
      <c r="F27" s="2" t="n">
        <v>146566</v>
      </c>
      <c r="G27" s="2" t="n">
        <f aca="false">E27/F27</f>
        <v>4773.27620321221</v>
      </c>
      <c r="H27" s="23" t="n">
        <v>0.962374661787907</v>
      </c>
      <c r="I27" s="23" t="n">
        <v>1.01185614034941</v>
      </c>
      <c r="J27" s="24" t="n">
        <f aca="false">J$53</f>
        <v>0.698490233043215</v>
      </c>
      <c r="K27" s="5" t="n">
        <f aca="false">G27/H27</f>
        <v>4959.89388825385</v>
      </c>
      <c r="L27" s="5" t="n">
        <f aca="false">G27/I27</f>
        <v>4717.34667891024</v>
      </c>
      <c r="M27" s="6" t="n">
        <f aca="false">G27/J27</f>
        <v>6833.70500746413</v>
      </c>
      <c r="N27" s="5" t="n">
        <f aca="false">((G27/J27)/H27)/I27</f>
        <v>7017.67539718478</v>
      </c>
    </row>
    <row r="28" customFormat="false" ht="11.25" hidden="false" customHeight="false" outlineLevel="0" collapsed="false">
      <c r="A28" s="22" t="s">
        <v>40</v>
      </c>
      <c r="B28" s="2" t="n">
        <v>122600000</v>
      </c>
      <c r="C28" s="2" t="n">
        <v>2500000</v>
      </c>
      <c r="D28" s="2" t="n">
        <v>11400000</v>
      </c>
      <c r="E28" s="2" t="n">
        <f aca="false">B28+C28-D28</f>
        <v>113700000</v>
      </c>
      <c r="F28" s="2" t="n">
        <v>32370</v>
      </c>
      <c r="G28" s="2" t="n">
        <f aca="false">E28/F28</f>
        <v>3512.51158480074</v>
      </c>
      <c r="H28" s="23" t="n">
        <v>1.02391555450226</v>
      </c>
      <c r="I28" s="23" t="n">
        <v>0.926777087741664</v>
      </c>
      <c r="J28" s="24" t="n">
        <f aca="false">J$53</f>
        <v>0.698490233043215</v>
      </c>
      <c r="K28" s="5" t="n">
        <f aca="false">G28/H28</f>
        <v>3430.46999272146</v>
      </c>
      <c r="L28" s="5" t="n">
        <f aca="false">G28/I28</f>
        <v>3790.02850983282</v>
      </c>
      <c r="M28" s="6" t="n">
        <f aca="false">G28/J28</f>
        <v>5028.7196851662</v>
      </c>
      <c r="N28" s="5" t="n">
        <f aca="false">((G28/J28)/H28)/I28</f>
        <v>5299.29380680008</v>
      </c>
    </row>
    <row r="29" customFormat="false" ht="11.25" hidden="false" customHeight="false" outlineLevel="0" collapsed="false">
      <c r="A29" s="22" t="s">
        <v>41</v>
      </c>
      <c r="B29" s="2" t="n">
        <v>385300000</v>
      </c>
      <c r="C29" s="2" t="n">
        <v>50800000</v>
      </c>
      <c r="D29" s="2" t="n">
        <v>125700000</v>
      </c>
      <c r="E29" s="2" t="n">
        <f aca="false">B29+C29-D29</f>
        <v>310400000</v>
      </c>
      <c r="F29" s="2" t="n">
        <v>66490</v>
      </c>
      <c r="G29" s="2" t="n">
        <f aca="false">E29/F29</f>
        <v>4668.37118363664</v>
      </c>
      <c r="H29" s="23" t="n">
        <v>1.03219828465673</v>
      </c>
      <c r="I29" s="23" t="n">
        <v>1.02379781609985</v>
      </c>
      <c r="J29" s="24" t="n">
        <f aca="false">J$53</f>
        <v>0.698490233043215</v>
      </c>
      <c r="K29" s="5" t="n">
        <f aca="false">G29/H29</f>
        <v>4522.74650426217</v>
      </c>
      <c r="L29" s="5" t="n">
        <f aca="false">G29/I29</f>
        <v>4559.85655587817</v>
      </c>
      <c r="M29" s="6" t="n">
        <f aca="false">G29/J29</f>
        <v>6683.51676629358</v>
      </c>
      <c r="N29" s="5" t="n">
        <f aca="false">((G29/J29)/H29)/I29</f>
        <v>6324.52203538248</v>
      </c>
    </row>
    <row r="30" customFormat="false" ht="11.25" hidden="false" customHeight="false" outlineLevel="0" collapsed="false">
      <c r="A30" s="22" t="s">
        <v>42</v>
      </c>
      <c r="B30" s="2" t="n">
        <v>224600000</v>
      </c>
      <c r="C30" s="2" t="n">
        <v>0</v>
      </c>
      <c r="D30" s="2" t="n">
        <v>24700000</v>
      </c>
      <c r="E30" s="2" t="n">
        <f aca="false">B30+C30-D30</f>
        <v>199900000</v>
      </c>
      <c r="F30" s="2" t="n">
        <v>36584</v>
      </c>
      <c r="G30" s="2" t="n">
        <f aca="false">E30/F30</f>
        <v>5464.13732779357</v>
      </c>
      <c r="H30" s="23" t="n">
        <v>1.02132145420646</v>
      </c>
      <c r="I30" s="23" t="n">
        <v>0.9934466953736</v>
      </c>
      <c r="J30" s="24" t="n">
        <f aca="false">J$53</f>
        <v>0.698490233043215</v>
      </c>
      <c r="K30" s="5" t="n">
        <f aca="false">G30/H30</f>
        <v>5350.06613763838</v>
      </c>
      <c r="L30" s="5" t="n">
        <f aca="false">G30/I30</f>
        <v>5500.18169393447</v>
      </c>
      <c r="M30" s="6" t="n">
        <f aca="false">G30/J30</f>
        <v>7822.7827238001</v>
      </c>
      <c r="N30" s="5" t="n">
        <f aca="false">((G30/J30)/H30)/I30</f>
        <v>7709.99761279926</v>
      </c>
    </row>
    <row r="31" customFormat="false" ht="11.25" hidden="false" customHeight="false" outlineLevel="0" collapsed="false">
      <c r="A31" s="22" t="s">
        <v>43</v>
      </c>
      <c r="B31" s="2" t="n">
        <v>83000000</v>
      </c>
      <c r="C31" s="2" t="n">
        <v>0</v>
      </c>
      <c r="D31" s="2" t="n">
        <v>4200000</v>
      </c>
      <c r="E31" s="2" t="n">
        <f aca="false">B31+C31-D31</f>
        <v>78800000</v>
      </c>
      <c r="F31" s="2" t="n">
        <v>27863</v>
      </c>
      <c r="G31" s="2" t="n">
        <f aca="false">E31/F31</f>
        <v>2828.12331766141</v>
      </c>
      <c r="H31" s="23" t="n">
        <v>1.14342423312991</v>
      </c>
      <c r="I31" s="23" t="n">
        <v>1.16579065207605</v>
      </c>
      <c r="J31" s="24" t="n">
        <f aca="false">J$53</f>
        <v>0.698490233043215</v>
      </c>
      <c r="K31" s="5" t="n">
        <f aca="false">G31/H31</f>
        <v>2473.3806016337</v>
      </c>
      <c r="L31" s="5" t="n">
        <f aca="false">G31/I31</f>
        <v>2425.9272560001</v>
      </c>
      <c r="M31" s="6" t="n">
        <f aca="false">G31/J31</f>
        <v>4048.90889503167</v>
      </c>
      <c r="N31" s="5" t="n">
        <f aca="false">((G31/J31)/H31)/I31</f>
        <v>3037.4563388075</v>
      </c>
    </row>
    <row r="32" customFormat="false" ht="11.25" hidden="false" customHeight="false" outlineLevel="0" collapsed="false">
      <c r="A32" s="22" t="s">
        <v>44</v>
      </c>
      <c r="B32" s="2" t="n">
        <v>1303079478</v>
      </c>
      <c r="C32" s="2" t="n">
        <v>155848222</v>
      </c>
      <c r="D32" s="2" t="n">
        <v>216565000</v>
      </c>
      <c r="E32" s="2" t="n">
        <f aca="false">B32+C32-D32</f>
        <v>1242362700</v>
      </c>
      <c r="F32" s="2" t="n">
        <v>165748</v>
      </c>
      <c r="G32" s="2" t="n">
        <f aca="false">E32/F32</f>
        <v>7495.4913483119</v>
      </c>
      <c r="H32" s="23" t="n">
        <v>0.9301521062309</v>
      </c>
      <c r="I32" s="23" t="n">
        <v>1.18936394523029</v>
      </c>
      <c r="J32" s="24" t="n">
        <f aca="false">J$53</f>
        <v>0.698490233043215</v>
      </c>
      <c r="K32" s="5" t="n">
        <f aca="false">G32/H32</f>
        <v>8058.35013230753</v>
      </c>
      <c r="L32" s="5" t="n">
        <f aca="false">G32/I32</f>
        <v>6302.10069707519</v>
      </c>
      <c r="M32" s="6" t="n">
        <f aca="false">G32/J32</f>
        <v>10730.989488078</v>
      </c>
      <c r="N32" s="5" t="n">
        <f aca="false">((G32/J32)/H32)/I32</f>
        <v>9699.98419435866</v>
      </c>
    </row>
    <row r="33" customFormat="false" ht="11.25" hidden="false" customHeight="false" outlineLevel="0" collapsed="false">
      <c r="A33" s="22" t="s">
        <v>45</v>
      </c>
      <c r="B33" s="2" t="n">
        <v>465600000</v>
      </c>
      <c r="C33" s="2" t="n">
        <v>40100000</v>
      </c>
      <c r="D33" s="2" t="n">
        <v>63800000</v>
      </c>
      <c r="E33" s="2" t="n">
        <f aca="false">B33+C33-D33</f>
        <v>441900000</v>
      </c>
      <c r="F33" s="2" t="n">
        <v>70940</v>
      </c>
      <c r="G33" s="2" t="n">
        <f aca="false">E33/F33</f>
        <v>6229.20778122357</v>
      </c>
      <c r="H33" s="23" t="n">
        <v>1.07913482396894</v>
      </c>
      <c r="I33" s="23" t="n">
        <v>0.93371114162346</v>
      </c>
      <c r="J33" s="24" t="n">
        <f aca="false">J$53</f>
        <v>0.698490233043215</v>
      </c>
      <c r="K33" s="5" t="n">
        <f aca="false">G33/H33</f>
        <v>5772.40919564916</v>
      </c>
      <c r="L33" s="5" t="n">
        <f aca="false">G33/I33</f>
        <v>6671.45062700306</v>
      </c>
      <c r="M33" s="6" t="n">
        <f aca="false">G33/J33</f>
        <v>8918.10291188162</v>
      </c>
      <c r="N33" s="5" t="n">
        <f aca="false">((G33/J33)/H33)/I33</f>
        <v>8850.83472299782</v>
      </c>
    </row>
    <row r="34" customFormat="false" ht="11.25" hidden="false" customHeight="false" outlineLevel="0" collapsed="false">
      <c r="A34" s="22" t="s">
        <v>46</v>
      </c>
      <c r="B34" s="2" t="n">
        <v>2352400000</v>
      </c>
      <c r="C34" s="2" t="n">
        <v>331100000</v>
      </c>
      <c r="D34" s="2" t="n">
        <v>448800000</v>
      </c>
      <c r="E34" s="2" t="n">
        <f aca="false">B34+C34-D34</f>
        <v>2234700000</v>
      </c>
      <c r="F34" s="2" t="n">
        <v>431677</v>
      </c>
      <c r="G34" s="2" t="n">
        <f aca="false">E34/F34</f>
        <v>5176.78727381816</v>
      </c>
      <c r="H34" s="23" t="n">
        <v>0.925362599936454</v>
      </c>
      <c r="I34" s="23" t="n">
        <v>1.1250298311445</v>
      </c>
      <c r="J34" s="24" t="n">
        <f aca="false">J$53</f>
        <v>0.698490233043215</v>
      </c>
      <c r="K34" s="5" t="n">
        <f aca="false">G34/H34</f>
        <v>5594.33380403925</v>
      </c>
      <c r="L34" s="5" t="n">
        <f aca="false">G34/I34</f>
        <v>4601.46667271194</v>
      </c>
      <c r="M34" s="6" t="n">
        <f aca="false">G34/J34</f>
        <v>7411.3953623427</v>
      </c>
      <c r="N34" s="5" t="n">
        <f aca="false">((G34/J34)/H34)/I34</f>
        <v>7119.08208211314</v>
      </c>
    </row>
    <row r="35" customFormat="false" ht="11.25" hidden="false" customHeight="false" outlineLevel="0" collapsed="false">
      <c r="A35" s="22" t="s">
        <v>47</v>
      </c>
      <c r="B35" s="2" t="n">
        <v>1678200000</v>
      </c>
      <c r="C35" s="2" t="n">
        <v>81500000</v>
      </c>
      <c r="D35" s="2" t="n">
        <v>356200000</v>
      </c>
      <c r="E35" s="2" t="n">
        <f aca="false">B35+C35-D35</f>
        <v>1403500000</v>
      </c>
      <c r="F35" s="2" t="n">
        <v>239319</v>
      </c>
      <c r="G35" s="2" t="n">
        <f aca="false">E35/F35</f>
        <v>5864.55734814202</v>
      </c>
      <c r="H35" s="23" t="n">
        <v>0.965558863911873</v>
      </c>
      <c r="I35" s="23" t="n">
        <v>0.933383844511605</v>
      </c>
      <c r="J35" s="24" t="n">
        <f aca="false">J$53</f>
        <v>0.698490233043215</v>
      </c>
      <c r="K35" s="5" t="n">
        <f aca="false">G35/H35</f>
        <v>6073.74399151835</v>
      </c>
      <c r="L35" s="5" t="n">
        <f aca="false">G35/I35</f>
        <v>6283.11426496851</v>
      </c>
      <c r="M35" s="6" t="n">
        <f aca="false">G35/J35</f>
        <v>8396.04774799934</v>
      </c>
      <c r="N35" s="5" t="n">
        <f aca="false">((G35/J35)/H35)/I35</f>
        <v>9316.13696888637</v>
      </c>
    </row>
    <row r="36" customFormat="false" ht="11.25" hidden="false" customHeight="false" outlineLevel="0" collapsed="false">
      <c r="A36" s="22" t="s">
        <v>48</v>
      </c>
      <c r="B36" s="2" t="n">
        <v>156500000</v>
      </c>
      <c r="C36" s="2" t="n">
        <v>0</v>
      </c>
      <c r="D36" s="2" t="n">
        <v>33800000</v>
      </c>
      <c r="E36" s="2" t="n">
        <f aca="false">B36+C36-D36</f>
        <v>122700000</v>
      </c>
      <c r="F36" s="2" t="n">
        <v>30721</v>
      </c>
      <c r="G36" s="2" t="n">
        <f aca="false">E36/F36</f>
        <v>3994.01061163374</v>
      </c>
      <c r="H36" s="23" t="n">
        <v>0.989288831163175</v>
      </c>
      <c r="I36" s="23" t="n">
        <v>1.01984702631001</v>
      </c>
      <c r="J36" s="24" t="n">
        <f aca="false">J$53</f>
        <v>0.698490233043215</v>
      </c>
      <c r="K36" s="5" t="n">
        <f aca="false">G36/H36</f>
        <v>4037.25432433893</v>
      </c>
      <c r="L36" s="5" t="n">
        <f aca="false">G36/I36</f>
        <v>3916.28401965812</v>
      </c>
      <c r="M36" s="6" t="n">
        <f aca="false">G36/J36</f>
        <v>5718.06221861177</v>
      </c>
      <c r="N36" s="5" t="n">
        <f aca="false">((G36/J36)/H36)/I36</f>
        <v>5667.48966325586</v>
      </c>
    </row>
    <row r="37" customFormat="false" ht="11.25" hidden="false" customHeight="false" outlineLevel="0" collapsed="false">
      <c r="A37" s="22" t="s">
        <v>49</v>
      </c>
      <c r="B37" s="2" t="n">
        <v>1597700000</v>
      </c>
      <c r="C37" s="2" t="n">
        <v>70700000</v>
      </c>
      <c r="D37" s="2" t="n">
        <v>252600000</v>
      </c>
      <c r="E37" s="2" t="n">
        <f aca="false">B37+C37-D37</f>
        <v>1415800000</v>
      </c>
      <c r="F37" s="2" t="n">
        <v>325169</v>
      </c>
      <c r="G37" s="2" t="n">
        <f aca="false">E37/F37</f>
        <v>4354.04358964108</v>
      </c>
      <c r="H37" s="23" t="n">
        <v>1.09890623722313</v>
      </c>
      <c r="I37" s="23" t="n">
        <v>1.0163263676551</v>
      </c>
      <c r="J37" s="24" t="n">
        <f aca="false">J$53</f>
        <v>0.698490233043215</v>
      </c>
      <c r="K37" s="5" t="n">
        <f aca="false">G37/H37</f>
        <v>3962.16114001088</v>
      </c>
      <c r="L37" s="5" t="n">
        <f aca="false">G37/I37</f>
        <v>4284.09980121531</v>
      </c>
      <c r="M37" s="6" t="n">
        <f aca="false">G37/J37</f>
        <v>6233.50676024656</v>
      </c>
      <c r="N37" s="5" t="n">
        <f aca="false">((G37/J37)/H37)/I37</f>
        <v>5581.34159323996</v>
      </c>
    </row>
    <row r="38" customFormat="false" ht="11.25" hidden="false" customHeight="false" outlineLevel="0" collapsed="false">
      <c r="A38" s="22" t="s">
        <v>50</v>
      </c>
      <c r="B38" s="2" t="n">
        <v>651000000</v>
      </c>
      <c r="C38" s="2" t="n">
        <v>17400000</v>
      </c>
      <c r="D38" s="2" t="n">
        <v>175100000</v>
      </c>
      <c r="E38" s="2" t="n">
        <f aca="false">B38+C38-D38</f>
        <v>493300000</v>
      </c>
      <c r="F38" s="2" t="n">
        <v>111385</v>
      </c>
      <c r="G38" s="2" t="n">
        <f aca="false">E38/F38</f>
        <v>4428.78304978229</v>
      </c>
      <c r="H38" s="23" t="n">
        <v>1.00635464890685</v>
      </c>
      <c r="I38" s="23" t="n">
        <v>0.900129787550774</v>
      </c>
      <c r="J38" s="24" t="n">
        <f aca="false">J$53</f>
        <v>0.698490233043215</v>
      </c>
      <c r="K38" s="5" t="n">
        <f aca="false">G38/H38</f>
        <v>4400.81740030023</v>
      </c>
      <c r="L38" s="5" t="n">
        <f aca="false">G38/I38</f>
        <v>4920.16052688676</v>
      </c>
      <c r="M38" s="6" t="n">
        <f aca="false">G38/J38</f>
        <v>6340.50819935843</v>
      </c>
      <c r="N38" s="5" t="n">
        <f aca="false">((G38/J38)/H38)/I38</f>
        <v>6999.51385440264</v>
      </c>
    </row>
    <row r="39" customFormat="false" ht="11.25" hidden="false" customHeight="false" outlineLevel="0" collapsed="false">
      <c r="A39" s="22" t="s">
        <v>51</v>
      </c>
      <c r="B39" s="2" t="n">
        <v>463300000</v>
      </c>
      <c r="C39" s="2" t="n">
        <v>69400000</v>
      </c>
      <c r="D39" s="2" t="n">
        <v>99500000</v>
      </c>
      <c r="E39" s="2" t="n">
        <f aca="false">B39+C39-D39</f>
        <v>433200000</v>
      </c>
      <c r="F39" s="2" t="n">
        <v>99726</v>
      </c>
      <c r="G39" s="2" t="n">
        <f aca="false">E39/F39</f>
        <v>4343.90229228085</v>
      </c>
      <c r="H39" s="23" t="n">
        <v>1.01464135769874</v>
      </c>
      <c r="I39" s="23" t="n">
        <v>0.955069852015376</v>
      </c>
      <c r="J39" s="24" t="n">
        <f aca="false">J$53</f>
        <v>0.698490233043215</v>
      </c>
      <c r="K39" s="5" t="n">
        <f aca="false">G39/H39</f>
        <v>4281.21942725953</v>
      </c>
      <c r="L39" s="5" t="n">
        <f aca="false">G39/I39</f>
        <v>4548.25611248685</v>
      </c>
      <c r="M39" s="6" t="n">
        <f aca="false">G39/J39</f>
        <v>6218.98787811983</v>
      </c>
      <c r="N39" s="5" t="n">
        <f aca="false">((G39/J39)/H39)/I39</f>
        <v>6417.59067354734</v>
      </c>
    </row>
    <row r="40" customFormat="false" ht="11.25" hidden="false" customHeight="false" outlineLevel="0" collapsed="false">
      <c r="A40" s="22" t="s">
        <v>52</v>
      </c>
      <c r="B40" s="2" t="n">
        <v>1404700000</v>
      </c>
      <c r="C40" s="2" t="n">
        <v>77500000</v>
      </c>
      <c r="D40" s="2" t="n">
        <v>73000000</v>
      </c>
      <c r="E40" s="2" t="n">
        <f aca="false">B40+C40-D40</f>
        <v>1409200000</v>
      </c>
      <c r="F40" s="2" t="n">
        <v>278700</v>
      </c>
      <c r="G40" s="2" t="n">
        <f aca="false">E40/F40</f>
        <v>5056.33297452458</v>
      </c>
      <c r="H40" s="23" t="n">
        <v>1.03377001533383</v>
      </c>
      <c r="I40" s="23" t="n">
        <v>1.02832167511955</v>
      </c>
      <c r="J40" s="24" t="n">
        <f aca="false">J$53</f>
        <v>0.698490233043215</v>
      </c>
      <c r="K40" s="5" t="n">
        <f aca="false">G40/H40</f>
        <v>4891.15847773138</v>
      </c>
      <c r="L40" s="5" t="n">
        <f aca="false">G40/I40</f>
        <v>4917.07322413169</v>
      </c>
      <c r="M40" s="6" t="n">
        <f aca="false">G40/J40</f>
        <v>7238.94585110361</v>
      </c>
      <c r="N40" s="5" t="n">
        <f aca="false">((G40/J40)/H40)/I40</f>
        <v>6809.6126193599</v>
      </c>
    </row>
    <row r="41" customFormat="false" ht="11.25" hidden="false" customHeight="false" outlineLevel="0" collapsed="false">
      <c r="A41" s="22" t="s">
        <v>53</v>
      </c>
      <c r="B41" s="2" t="n">
        <v>118000000</v>
      </c>
      <c r="C41" s="2" t="n">
        <v>0</v>
      </c>
      <c r="D41" s="2" t="n">
        <v>0</v>
      </c>
      <c r="E41" s="2" t="n">
        <f aca="false">B41+C41-D41</f>
        <v>118000000</v>
      </c>
      <c r="F41" s="2" t="n">
        <v>25117</v>
      </c>
      <c r="G41" s="2" t="n">
        <f aca="false">E41/F41</f>
        <v>4698.01329776645</v>
      </c>
      <c r="H41" s="23" t="n">
        <v>1.06882575314758</v>
      </c>
      <c r="I41" s="23" t="n">
        <v>1.17070812956824</v>
      </c>
      <c r="J41" s="24" t="n">
        <f aca="false">J$53</f>
        <v>0.698490233043215</v>
      </c>
      <c r="K41" s="5" t="n">
        <f aca="false">G41/H41</f>
        <v>4395.49036307491</v>
      </c>
      <c r="L41" s="5" t="n">
        <f aca="false">G41/I41</f>
        <v>4012.96717696759</v>
      </c>
      <c r="M41" s="6" t="n">
        <f aca="false">G41/J41</f>
        <v>6725.95417304252</v>
      </c>
      <c r="N41" s="5" t="n">
        <f aca="false">((G41/J41)/H41)/I41</f>
        <v>5375.24619304424</v>
      </c>
    </row>
    <row r="42" customFormat="false" ht="11.25" hidden="false" customHeight="false" outlineLevel="0" collapsed="false">
      <c r="A42" s="22" t="s">
        <v>54</v>
      </c>
      <c r="B42" s="2" t="n">
        <v>651300000</v>
      </c>
      <c r="C42" s="2" t="n">
        <v>22900000</v>
      </c>
      <c r="D42" s="2" t="n">
        <v>183400000</v>
      </c>
      <c r="E42" s="2" t="n">
        <f aca="false">B42+C42-D42</f>
        <v>490800000</v>
      </c>
      <c r="F42" s="2" t="n">
        <v>123261</v>
      </c>
      <c r="G42" s="2" t="n">
        <f aca="false">E42/F42</f>
        <v>3981.79472825955</v>
      </c>
      <c r="H42" s="23" t="n">
        <v>1.02173757650609</v>
      </c>
      <c r="I42" s="23" t="n">
        <v>0.924167449943085</v>
      </c>
      <c r="J42" s="24" t="n">
        <f aca="false">J$53</f>
        <v>0.698490233043215</v>
      </c>
      <c r="K42" s="5" t="n">
        <f aca="false">G42/H42</f>
        <v>3897.08161842847</v>
      </c>
      <c r="L42" s="5" t="n">
        <f aca="false">G42/I42</f>
        <v>4308.52085139416</v>
      </c>
      <c r="M42" s="6" t="n">
        <f aca="false">G42/J42</f>
        <v>5700.57323623764</v>
      </c>
      <c r="N42" s="5" t="n">
        <f aca="false">((G42/J42)/H42)/I42</f>
        <v>6037.10174999118</v>
      </c>
    </row>
    <row r="43" customFormat="false" ht="11.25" hidden="false" customHeight="false" outlineLevel="0" collapsed="false">
      <c r="A43" s="22" t="s">
        <v>55</v>
      </c>
      <c r="B43" s="2" t="n">
        <v>105500000</v>
      </c>
      <c r="C43" s="2" t="n">
        <v>0</v>
      </c>
      <c r="D43" s="2" t="n">
        <v>20900000</v>
      </c>
      <c r="E43" s="2" t="n">
        <f aca="false">B43+C43-D43</f>
        <v>84600000</v>
      </c>
      <c r="F43" s="2" t="n">
        <v>22101</v>
      </c>
      <c r="G43" s="2" t="n">
        <f aca="false">E43/F43</f>
        <v>3827.88109135333</v>
      </c>
      <c r="H43" s="23" t="n">
        <v>0.98745017722042</v>
      </c>
      <c r="I43" s="23" t="n">
        <v>1.01972958722196</v>
      </c>
      <c r="J43" s="24" t="n">
        <f aca="false">J$53</f>
        <v>0.698490233043215</v>
      </c>
      <c r="K43" s="5" t="n">
        <f aca="false">G43/H43</f>
        <v>3876.53086673037</v>
      </c>
      <c r="L43" s="5" t="n">
        <f aca="false">G43/I43</f>
        <v>3753.81977665432</v>
      </c>
      <c r="M43" s="6" t="n">
        <f aca="false">G43/J43</f>
        <v>5480.22135495845</v>
      </c>
      <c r="N43" s="5" t="n">
        <f aca="false">((G43/J43)/H43)/I43</f>
        <v>5442.493113087</v>
      </c>
    </row>
    <row r="44" customFormat="false" ht="11.25" hidden="false" customHeight="false" outlineLevel="0" collapsed="false">
      <c r="A44" s="22" t="s">
        <v>56</v>
      </c>
      <c r="B44" s="2" t="n">
        <v>889000000</v>
      </c>
      <c r="C44" s="2" t="n">
        <v>0</v>
      </c>
      <c r="D44" s="2" t="n">
        <v>164500000</v>
      </c>
      <c r="E44" s="2" t="n">
        <f aca="false">B44+C44-D44</f>
        <v>724500000</v>
      </c>
      <c r="F44" s="2" t="n">
        <v>153375</v>
      </c>
      <c r="G44" s="2" t="n">
        <f aca="false">E44/F44</f>
        <v>4723.71638141809</v>
      </c>
      <c r="H44" s="23" t="n">
        <v>1.0443645389538</v>
      </c>
      <c r="I44" s="23" t="n">
        <v>0.921377643105245</v>
      </c>
      <c r="J44" s="24" t="n">
        <f aca="false">J$53</f>
        <v>0.698490233043215</v>
      </c>
      <c r="K44" s="5" t="n">
        <f aca="false">G44/H44</f>
        <v>4523.0532110465</v>
      </c>
      <c r="L44" s="5" t="n">
        <f aca="false">G44/I44</f>
        <v>5126.7972657749</v>
      </c>
      <c r="M44" s="6" t="n">
        <f aca="false">G44/J44</f>
        <v>6762.75223038923</v>
      </c>
      <c r="N44" s="5" t="n">
        <f aca="false">((G44/J44)/H44)/I44</f>
        <v>7028.03133520757</v>
      </c>
    </row>
    <row r="45" customFormat="false" ht="11.25" hidden="false" customHeight="false" outlineLevel="0" collapsed="false">
      <c r="A45" s="22" t="s">
        <v>57</v>
      </c>
      <c r="B45" s="2" t="n">
        <v>3709700000</v>
      </c>
      <c r="C45" s="2" t="n">
        <v>291400000</v>
      </c>
      <c r="D45" s="2" t="n">
        <v>1170600000</v>
      </c>
      <c r="E45" s="2" t="n">
        <f aca="false">B45+C45-D45</f>
        <v>2830500000</v>
      </c>
      <c r="F45" s="2" t="n">
        <v>619578</v>
      </c>
      <c r="G45" s="2" t="n">
        <f aca="false">E45/F45</f>
        <v>4568.43206182273</v>
      </c>
      <c r="H45" s="23" t="n">
        <v>1.0035374295855</v>
      </c>
      <c r="I45" s="23" t="n">
        <v>0.89899574016943</v>
      </c>
      <c r="J45" s="24" t="n">
        <f aca="false">J$53</f>
        <v>0.698490233043215</v>
      </c>
      <c r="K45" s="5" t="n">
        <f aca="false">G45/H45</f>
        <v>4552.32852023234</v>
      </c>
      <c r="L45" s="5" t="n">
        <f aca="false">G45/I45</f>
        <v>5081.70601671787</v>
      </c>
      <c r="M45" s="6" t="n">
        <f aca="false">G45/J45</f>
        <v>6540.43799856551</v>
      </c>
      <c r="N45" s="5" t="n">
        <f aca="false">((G45/J45)/H45)/I45</f>
        <v>7249.62635877973</v>
      </c>
    </row>
    <row r="46" customFormat="false" ht="11.25" hidden="false" customHeight="false" outlineLevel="0" collapsed="false">
      <c r="A46" s="22" t="s">
        <v>58</v>
      </c>
      <c r="B46" s="2" t="n">
        <v>424900000</v>
      </c>
      <c r="C46" s="2" t="n">
        <v>0</v>
      </c>
      <c r="D46" s="2" t="n">
        <v>41800000</v>
      </c>
      <c r="E46" s="2" t="n">
        <f aca="false">B46+C46-D46</f>
        <v>383100000</v>
      </c>
      <c r="F46" s="2" t="n">
        <v>81638</v>
      </c>
      <c r="G46" s="2" t="n">
        <f aca="false">E46/F46</f>
        <v>4692.66763027022</v>
      </c>
      <c r="H46" s="23" t="n">
        <v>1.08389220085716</v>
      </c>
      <c r="I46" s="23" t="n">
        <v>0.94881158167287</v>
      </c>
      <c r="J46" s="24" t="n">
        <f aca="false">J$53</f>
        <v>0.698490233043215</v>
      </c>
      <c r="K46" s="5" t="n">
        <f aca="false">G46/H46</f>
        <v>4329.45972538523</v>
      </c>
      <c r="L46" s="5" t="n">
        <f aca="false">G46/I46</f>
        <v>4945.83721458846</v>
      </c>
      <c r="M46" s="6" t="n">
        <f aca="false">G46/J46</f>
        <v>6718.30099874837</v>
      </c>
      <c r="N46" s="5" t="n">
        <f aca="false">((G46/J46)/H46)/I46</f>
        <v>6532.71014332178</v>
      </c>
    </row>
    <row r="47" customFormat="false" ht="11.25" hidden="false" customHeight="false" outlineLevel="0" collapsed="false">
      <c r="A47" s="22" t="s">
        <v>59</v>
      </c>
      <c r="B47" s="2" t="n">
        <v>53600000</v>
      </c>
      <c r="C47" s="2" t="n">
        <v>0</v>
      </c>
      <c r="D47" s="2" t="n">
        <v>8000000</v>
      </c>
      <c r="E47" s="2" t="n">
        <f aca="false">B47+C47-D47</f>
        <v>45600000</v>
      </c>
      <c r="F47" s="2" t="n">
        <v>14933</v>
      </c>
      <c r="G47" s="2" t="n">
        <f aca="false">E47/F47</f>
        <v>3053.63959016942</v>
      </c>
      <c r="H47" s="23" t="n">
        <v>1.17744229495661</v>
      </c>
      <c r="I47" s="23" t="n">
        <v>1.10757378565619</v>
      </c>
      <c r="J47" s="24" t="n">
        <f aca="false">J$53</f>
        <v>0.698490233043215</v>
      </c>
      <c r="K47" s="5" t="n">
        <f aca="false">G47/H47</f>
        <v>2593.45158845509</v>
      </c>
      <c r="L47" s="5" t="n">
        <f aca="false">G47/I47</f>
        <v>2757.05296542414</v>
      </c>
      <c r="M47" s="6" t="n">
        <f aca="false">G47/J47</f>
        <v>4371.77135156949</v>
      </c>
      <c r="N47" s="5" t="n">
        <f aca="false">((G47/J47)/H47)/I47</f>
        <v>3352.31746394715</v>
      </c>
    </row>
    <row r="48" customFormat="false" ht="11.25" hidden="false" customHeight="false" outlineLevel="0" collapsed="false">
      <c r="A48" s="22" t="s">
        <v>60</v>
      </c>
      <c r="B48" s="2" t="n">
        <v>938100000</v>
      </c>
      <c r="C48" s="2" t="n">
        <v>8700000</v>
      </c>
      <c r="D48" s="2" t="n">
        <v>110800000</v>
      </c>
      <c r="E48" s="2" t="n">
        <f aca="false">B48+C48-D48</f>
        <v>836000000</v>
      </c>
      <c r="F48" s="2" t="n">
        <v>216024</v>
      </c>
      <c r="G48" s="2" t="n">
        <f aca="false">E48/F48</f>
        <v>3869.94037699515</v>
      </c>
      <c r="H48" s="23" t="n">
        <v>1.0559304518392</v>
      </c>
      <c r="I48" s="23" t="n">
        <v>0.970638731566867</v>
      </c>
      <c r="J48" s="24" t="n">
        <f aca="false">J$53</f>
        <v>0.698490233043215</v>
      </c>
      <c r="K48" s="5" t="n">
        <f aca="false">G48/H48</f>
        <v>3664.95764020685</v>
      </c>
      <c r="L48" s="5" t="n">
        <f aca="false">G48/I48</f>
        <v>3987.00386780161</v>
      </c>
      <c r="M48" s="6" t="n">
        <f aca="false">G48/J48</f>
        <v>5540.43592010501</v>
      </c>
      <c r="N48" s="5" t="n">
        <f aca="false">((G48/J48)/H48)/I48</f>
        <v>5405.68835673012</v>
      </c>
    </row>
    <row r="49" customFormat="false" ht="11.25" hidden="false" customHeight="false" outlineLevel="0" collapsed="false">
      <c r="A49" s="22" t="s">
        <v>61</v>
      </c>
      <c r="B49" s="2" t="n">
        <v>984000000</v>
      </c>
      <c r="C49" s="2" t="n">
        <v>0</v>
      </c>
      <c r="D49" s="2" t="n">
        <v>101500000</v>
      </c>
      <c r="E49" s="2" t="n">
        <f aca="false">B49+C49-D49</f>
        <v>882500000</v>
      </c>
      <c r="F49" s="2" t="n">
        <v>192375</v>
      </c>
      <c r="G49" s="2" t="n">
        <f aca="false">E49/F49</f>
        <v>4587.39441195582</v>
      </c>
      <c r="H49" s="23" t="n">
        <v>0.942579542177149</v>
      </c>
      <c r="I49" s="23" t="n">
        <v>0.983277260458528</v>
      </c>
      <c r="J49" s="24" t="n">
        <f aca="false">J$53</f>
        <v>0.698490233043215</v>
      </c>
      <c r="K49" s="5" t="n">
        <f aca="false">G49/H49</f>
        <v>4866.85123820952</v>
      </c>
      <c r="L49" s="5" t="n">
        <f aca="false">G49/I49</f>
        <v>4665.41289668043</v>
      </c>
      <c r="M49" s="6" t="n">
        <f aca="false">G49/J49</f>
        <v>6567.58562244921</v>
      </c>
      <c r="N49" s="5" t="n">
        <f aca="false">((G49/J49)/H49)/I49</f>
        <v>7086.17279343273</v>
      </c>
    </row>
    <row r="50" customFormat="false" ht="11.25" hidden="false" customHeight="false" outlineLevel="0" collapsed="false">
      <c r="A50" s="22" t="s">
        <v>62</v>
      </c>
      <c r="B50" s="2" t="n">
        <v>291500000</v>
      </c>
      <c r="C50" s="2" t="n">
        <v>0</v>
      </c>
      <c r="D50" s="2" t="n">
        <v>101300000</v>
      </c>
      <c r="E50" s="2" t="n">
        <f aca="false">B50+C50-D50</f>
        <v>190200000</v>
      </c>
      <c r="F50" s="2" t="n">
        <v>60806</v>
      </c>
      <c r="G50" s="2" t="n">
        <f aca="false">E50/F50</f>
        <v>3127.98079136927</v>
      </c>
      <c r="H50" s="23" t="n">
        <v>1.01851972231216</v>
      </c>
      <c r="I50" s="23" t="n">
        <v>0.905286572624015</v>
      </c>
      <c r="J50" s="24" t="n">
        <f aca="false">J$53</f>
        <v>0.698490233043215</v>
      </c>
      <c r="K50" s="5" t="n">
        <f aca="false">G50/H50</f>
        <v>3071.10478358573</v>
      </c>
      <c r="L50" s="5" t="n">
        <f aca="false">G50/I50</f>
        <v>3455.23824826284</v>
      </c>
      <c r="M50" s="6" t="n">
        <f aca="false">G50/J50</f>
        <v>4478.20261958587</v>
      </c>
      <c r="N50" s="5" t="n">
        <f aca="false">((G50/J50)/H50)/I50</f>
        <v>4856.77761071108</v>
      </c>
    </row>
    <row r="51" customFormat="false" ht="11.25" hidden="false" customHeight="false" outlineLevel="0" collapsed="false">
      <c r="A51" s="22" t="s">
        <v>63</v>
      </c>
      <c r="B51" s="2" t="n">
        <v>963500000</v>
      </c>
      <c r="C51" s="2" t="n">
        <v>188900000</v>
      </c>
      <c r="D51" s="2" t="n">
        <v>118200000</v>
      </c>
      <c r="E51" s="2" t="n">
        <f aca="false">B51+C51-D51</f>
        <v>1034200000</v>
      </c>
      <c r="F51" s="2" t="n">
        <v>180920</v>
      </c>
      <c r="G51" s="2" t="n">
        <f aca="false">E51/F51</f>
        <v>5716.33871324342</v>
      </c>
      <c r="H51" s="23" t="n">
        <v>1.00265910023128</v>
      </c>
      <c r="I51" s="23" t="n">
        <v>1.03252817326013</v>
      </c>
      <c r="J51" s="24" t="n">
        <f aca="false">J$53</f>
        <v>0.698490233043215</v>
      </c>
      <c r="K51" s="5" t="n">
        <f aca="false">G51/H51</f>
        <v>5701.17870762344</v>
      </c>
      <c r="L51" s="5" t="n">
        <f aca="false">G51/I51</f>
        <v>5536.25446867424</v>
      </c>
      <c r="M51" s="6" t="n">
        <f aca="false">G51/J51</f>
        <v>8183.84916899726</v>
      </c>
      <c r="N51" s="5" t="n">
        <f aca="false">((G51/J51)/H51)/I51</f>
        <v>7905.00968222384</v>
      </c>
    </row>
    <row r="52" customFormat="false" ht="11.25" hidden="false" customHeight="false" outlineLevel="0" collapsed="false">
      <c r="A52" s="22" t="s">
        <v>64</v>
      </c>
      <c r="B52" s="2" t="n">
        <v>144300000</v>
      </c>
      <c r="C52" s="2" t="n">
        <v>14000000</v>
      </c>
      <c r="D52" s="2" t="n">
        <v>11200000</v>
      </c>
      <c r="E52" s="2" t="n">
        <f aca="false">B52+C52-D52</f>
        <v>147100000</v>
      </c>
      <c r="F52" s="2" t="n">
        <v>23685</v>
      </c>
      <c r="G52" s="2" t="n">
        <f aca="false">E52/F52</f>
        <v>6210.68186616002</v>
      </c>
      <c r="H52" s="23" t="n">
        <v>1.04868540678642</v>
      </c>
      <c r="I52" s="23" t="n">
        <v>0.947842379983926</v>
      </c>
      <c r="J52" s="24" t="n">
        <f aca="false">J$53</f>
        <v>0.698490233043215</v>
      </c>
      <c r="K52" s="5" t="n">
        <f aca="false">G52/H52</f>
        <v>5922.34985436859</v>
      </c>
      <c r="L52" s="5" t="n">
        <f aca="false">G52/I52</f>
        <v>6552.4416267031</v>
      </c>
      <c r="M52" s="6" t="n">
        <f aca="false">G52/J52</f>
        <v>8891.58011430028</v>
      </c>
      <c r="N52" s="5" t="n">
        <f aca="false">((G52/J52)/H52)/I52</f>
        <v>8945.35537016262</v>
      </c>
    </row>
    <row r="53" s="31" customFormat="true" ht="11.25" hidden="false" customHeight="false" outlineLevel="0" collapsed="false">
      <c r="A53" s="25" t="s">
        <v>65</v>
      </c>
      <c r="B53" s="26" t="n">
        <v>43632679478</v>
      </c>
      <c r="C53" s="26" t="n">
        <v>4116648222</v>
      </c>
      <c r="D53" s="26" t="n">
        <v>7953908700</v>
      </c>
      <c r="E53" s="26" t="n">
        <f aca="false">SUM(E3:E52)</f>
        <v>39795419000</v>
      </c>
      <c r="F53" s="27" t="n">
        <v>8244339</v>
      </c>
      <c r="G53" s="26" t="n">
        <f aca="false">E53/F53</f>
        <v>4826.99935070598</v>
      </c>
      <c r="H53" s="28" t="n">
        <v>1</v>
      </c>
      <c r="I53" s="28" t="n">
        <v>1</v>
      </c>
      <c r="J53" s="29" t="n">
        <v>0.698490233043215</v>
      </c>
      <c r="K53" s="30" t="n">
        <f aca="false">G53/H53</f>
        <v>4826.99935070598</v>
      </c>
      <c r="L53" s="30" t="n">
        <f aca="false">G53/I53</f>
        <v>4826.99935070598</v>
      </c>
      <c r="M53" s="30" t="n">
        <f aca="false">G53/J53</f>
        <v>6910.61824826882</v>
      </c>
      <c r="N53" s="30" t="n">
        <f aca="false">((G53/J53)/H53)/I53</f>
        <v>6910.61824826882</v>
      </c>
    </row>
    <row r="54" customFormat="false" ht="6.7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3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72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969000000</v>
      </c>
      <c r="C3" s="2" t="n">
        <v>2000000</v>
      </c>
      <c r="D3" s="2" t="n">
        <v>258400000</v>
      </c>
      <c r="E3" s="2" t="n">
        <f aca="false">B3+C3-D3</f>
        <v>712600000</v>
      </c>
      <c r="F3" s="2" t="n">
        <v>180996</v>
      </c>
      <c r="G3" s="2" t="n">
        <f aca="false">E3/F3</f>
        <v>3937.10358239961</v>
      </c>
      <c r="H3" s="23" t="n">
        <v>1.03872896961996</v>
      </c>
      <c r="I3" s="23" t="n">
        <v>0.914104673124962</v>
      </c>
      <c r="J3" s="24" t="n">
        <f aca="false">J$53</f>
        <v>0.717365524588098</v>
      </c>
      <c r="K3" s="5" t="n">
        <f aca="false">G3/H3</f>
        <v>3790.30882698889</v>
      </c>
      <c r="L3" s="5" t="n">
        <f aca="false">G3/I3</f>
        <v>4307.05990041623</v>
      </c>
      <c r="M3" s="6" t="n">
        <f aca="false">G3/J3</f>
        <v>5488.28100522428</v>
      </c>
      <c r="N3" s="5" t="n">
        <f aca="false">((G3/J3)/H3)/I3</f>
        <v>5780.13745547642</v>
      </c>
    </row>
    <row r="4" customFormat="false" ht="11.25" hidden="false" customHeight="false" outlineLevel="0" collapsed="false">
      <c r="A4" s="22" t="s">
        <v>16</v>
      </c>
      <c r="B4" s="2" t="n">
        <v>170300000</v>
      </c>
      <c r="C4" s="2" t="n">
        <v>700000</v>
      </c>
      <c r="D4" s="2" t="n">
        <v>15367000</v>
      </c>
      <c r="E4" s="2" t="n">
        <f aca="false">B4+C4-D4</f>
        <v>155633000</v>
      </c>
      <c r="F4" s="2" t="n">
        <v>17216</v>
      </c>
      <c r="G4" s="2" t="n">
        <f aca="false">E4/F4</f>
        <v>9040.02091078067</v>
      </c>
      <c r="H4" s="23" t="n">
        <v>0.977012450549668</v>
      </c>
      <c r="I4" s="23" t="n">
        <v>1.23991652958021</v>
      </c>
      <c r="J4" s="24" t="n">
        <f aca="false">J$53</f>
        <v>0.717365524588098</v>
      </c>
      <c r="K4" s="5" t="n">
        <f aca="false">G4/H4</f>
        <v>9252.71822861085</v>
      </c>
      <c r="L4" s="5" t="n">
        <f aca="false">G4/I4</f>
        <v>7290.83022535499</v>
      </c>
      <c r="M4" s="6" t="n">
        <f aca="false">G4/J4</f>
        <v>12601.6941167773</v>
      </c>
      <c r="N4" s="5" t="n">
        <f aca="false">((G4/J4)/H4)/I4</f>
        <v>10402.4679356662</v>
      </c>
    </row>
    <row r="5" customFormat="false" ht="11.25" hidden="false" customHeight="false" outlineLevel="0" collapsed="false">
      <c r="A5" s="22" t="s">
        <v>17</v>
      </c>
      <c r="B5" s="2" t="n">
        <v>694000000</v>
      </c>
      <c r="C5" s="2" t="n">
        <v>235000000</v>
      </c>
      <c r="D5" s="2" t="n">
        <v>113000000</v>
      </c>
      <c r="E5" s="2" t="n">
        <f aca="false">B5+C5-D5</f>
        <v>816000000</v>
      </c>
      <c r="F5" s="2" t="n">
        <v>164930</v>
      </c>
      <c r="G5" s="2" t="n">
        <f aca="false">E5/F5</f>
        <v>4947.55350754866</v>
      </c>
      <c r="H5" s="23" t="n">
        <v>1.04954145552253</v>
      </c>
      <c r="I5" s="23" t="n">
        <v>0.938606709503255</v>
      </c>
      <c r="J5" s="24" t="n">
        <f aca="false">J$53</f>
        <v>0.717365524588098</v>
      </c>
      <c r="K5" s="5" t="n">
        <f aca="false">G5/H5</f>
        <v>4714.01437410154</v>
      </c>
      <c r="L5" s="5" t="n">
        <f aca="false">G5/I5</f>
        <v>5271.16784639978</v>
      </c>
      <c r="M5" s="6" t="n">
        <f aca="false">G5/J5</f>
        <v>6896.83757856844</v>
      </c>
      <c r="N5" s="5" t="n">
        <f aca="false">((G5/J5)/H5)/I5</f>
        <v>7001.10750869396</v>
      </c>
    </row>
    <row r="6" customFormat="false" ht="11.25" hidden="false" customHeight="false" outlineLevel="0" collapsed="false">
      <c r="A6" s="22" t="s">
        <v>18</v>
      </c>
      <c r="B6" s="2" t="n">
        <v>482000000</v>
      </c>
      <c r="C6" s="2" t="n">
        <v>0</v>
      </c>
      <c r="D6" s="2" t="n">
        <v>131600000</v>
      </c>
      <c r="E6" s="2" t="n">
        <f aca="false">B6+C6-D6</f>
        <v>350400000</v>
      </c>
      <c r="F6" s="2" t="n">
        <v>75019</v>
      </c>
      <c r="G6" s="2" t="n">
        <f aca="false">E6/F6</f>
        <v>4670.8167264293</v>
      </c>
      <c r="H6" s="23" t="n">
        <v>0.969698361363943</v>
      </c>
      <c r="I6" s="23" t="n">
        <v>0.903456336206291</v>
      </c>
      <c r="J6" s="24" t="n">
        <f aca="false">J$53</f>
        <v>0.717365524588098</v>
      </c>
      <c r="K6" s="5" t="n">
        <f aca="false">G6/H6</f>
        <v>4816.77283630706</v>
      </c>
      <c r="L6" s="5" t="n">
        <f aca="false">G6/I6</f>
        <v>5169.94185468062</v>
      </c>
      <c r="M6" s="6" t="n">
        <f aca="false">G6/J6</f>
        <v>6511.06941487218</v>
      </c>
      <c r="N6" s="5" t="n">
        <f aca="false">((G6/J6)/H6)/I6</f>
        <v>7432.04782411417</v>
      </c>
    </row>
    <row r="7" customFormat="false" ht="11.25" hidden="false" customHeight="false" outlineLevel="0" collapsed="false">
      <c r="A7" s="22" t="s">
        <v>19</v>
      </c>
      <c r="B7" s="2" t="n">
        <v>5934700000</v>
      </c>
      <c r="C7" s="2" t="n">
        <v>1341900000</v>
      </c>
      <c r="D7" s="2" t="n">
        <v>778900000</v>
      </c>
      <c r="E7" s="2" t="n">
        <f aca="false">B7+C7-D7</f>
        <v>6497700000</v>
      </c>
      <c r="F7" s="2" t="n">
        <v>1325525</v>
      </c>
      <c r="G7" s="2" t="n">
        <f aca="false">E7/F7</f>
        <v>4901.98223345467</v>
      </c>
      <c r="H7" s="23" t="n">
        <v>0.903039309912969</v>
      </c>
      <c r="I7" s="23" t="n">
        <v>1.07722173792819</v>
      </c>
      <c r="J7" s="24" t="n">
        <f aca="false">J$53</f>
        <v>0.717365524588098</v>
      </c>
      <c r="K7" s="5" t="n">
        <f aca="false">G7/H7</f>
        <v>5428.31544501324</v>
      </c>
      <c r="L7" s="5" t="n">
        <f aca="false">G7/I7</f>
        <v>4550.57864213045</v>
      </c>
      <c r="M7" s="6" t="n">
        <f aca="false">G7/J7</f>
        <v>6833.31170154758</v>
      </c>
      <c r="N7" s="5" t="n">
        <f aca="false">((G7/J7)/H7)/I7</f>
        <v>7024.56550863649</v>
      </c>
    </row>
    <row r="8" customFormat="false" ht="11.25" hidden="false" customHeight="false" outlineLevel="0" collapsed="false">
      <c r="A8" s="22" t="s">
        <v>20</v>
      </c>
      <c r="B8" s="2" t="n">
        <v>585000000</v>
      </c>
      <c r="C8" s="2" t="n">
        <v>22600000</v>
      </c>
      <c r="D8" s="2" t="n">
        <v>93900000</v>
      </c>
      <c r="E8" s="2" t="n">
        <f aca="false">B8+C8-D8</f>
        <v>513700000</v>
      </c>
      <c r="F8" s="2" t="n">
        <v>136086</v>
      </c>
      <c r="G8" s="2" t="n">
        <f aca="false">E8/F8</f>
        <v>3774.81886454154</v>
      </c>
      <c r="H8" s="23" t="n">
        <v>1.04671946954302</v>
      </c>
      <c r="I8" s="23" t="n">
        <v>0.976300563811988</v>
      </c>
      <c r="J8" s="24" t="n">
        <f aca="false">J$53</f>
        <v>0.717365524588098</v>
      </c>
      <c r="K8" s="5" t="n">
        <f aca="false">G8/H8</f>
        <v>3606.33290425902</v>
      </c>
      <c r="L8" s="5" t="n">
        <f aca="false">G8/I8</f>
        <v>3866.45158720658</v>
      </c>
      <c r="M8" s="6" t="n">
        <f aca="false">G8/J8</f>
        <v>5262.05781454161</v>
      </c>
      <c r="N8" s="5" t="n">
        <f aca="false">((G8/J8)/H8)/I8</f>
        <v>5149.22385938279</v>
      </c>
    </row>
    <row r="9" customFormat="false" ht="11.25" hidden="false" customHeight="false" outlineLevel="0" collapsed="false">
      <c r="A9" s="22" t="s">
        <v>21</v>
      </c>
      <c r="B9" s="2" t="n">
        <v>528800000</v>
      </c>
      <c r="C9" s="2" t="n">
        <v>0</v>
      </c>
      <c r="D9" s="2" t="n">
        <v>95100000</v>
      </c>
      <c r="E9" s="2" t="n">
        <f aca="false">B9+C9-D9</f>
        <v>433700000</v>
      </c>
      <c r="F9" s="2" t="n">
        <v>56659</v>
      </c>
      <c r="G9" s="2" t="n">
        <f aca="false">E9/F9</f>
        <v>7654.56502938633</v>
      </c>
      <c r="H9" s="23" t="n">
        <v>1.00542049737087</v>
      </c>
      <c r="I9" s="23" t="n">
        <v>1.23991652958021</v>
      </c>
      <c r="J9" s="24" t="n">
        <f aca="false">J$53</f>
        <v>0.717365524588098</v>
      </c>
      <c r="K9" s="5" t="n">
        <f aca="false">G9/H9</f>
        <v>7613.29717208139</v>
      </c>
      <c r="L9" s="5" t="n">
        <f aca="false">G9/I9</f>
        <v>6173.45187903728</v>
      </c>
      <c r="M9" s="6" t="n">
        <f aca="false">G9/J9</f>
        <v>10670.383182662</v>
      </c>
      <c r="N9" s="5" t="n">
        <f aca="false">((G9/J9)/H9)/I9</f>
        <v>8559.3311890105</v>
      </c>
    </row>
    <row r="10" customFormat="false" ht="11.25" hidden="false" customHeight="false" outlineLevel="0" collapsed="false">
      <c r="A10" s="22" t="s">
        <v>22</v>
      </c>
      <c r="B10" s="2" t="n">
        <v>158300000</v>
      </c>
      <c r="C10" s="2" t="n">
        <v>0</v>
      </c>
      <c r="D10" s="2" t="n">
        <v>3500000</v>
      </c>
      <c r="E10" s="2" t="n">
        <f aca="false">B10+C10-D10</f>
        <v>154800000</v>
      </c>
      <c r="F10" s="2" t="n">
        <v>27225</v>
      </c>
      <c r="G10" s="2" t="n">
        <f aca="false">E10/F10</f>
        <v>5685.95041322314</v>
      </c>
      <c r="H10" s="23" t="n">
        <v>1.18900259802018</v>
      </c>
      <c r="I10" s="23" t="n">
        <v>1.0141647802633</v>
      </c>
      <c r="J10" s="24" t="n">
        <f aca="false">J$53</f>
        <v>0.717365524588098</v>
      </c>
      <c r="K10" s="5" t="n">
        <f aca="false">G10/H10</f>
        <v>4782.11773690897</v>
      </c>
      <c r="L10" s="5" t="n">
        <f aca="false">G10/I10</f>
        <v>5606.53507583545</v>
      </c>
      <c r="M10" s="6" t="n">
        <f aca="false">G10/J10</f>
        <v>7926.15510271132</v>
      </c>
      <c r="N10" s="5" t="n">
        <f aca="false">((G10/J10)/H10)/I10</f>
        <v>6573.11512208381</v>
      </c>
    </row>
    <row r="11" customFormat="false" ht="11.25" hidden="false" customHeight="false" outlineLevel="0" collapsed="false">
      <c r="A11" s="22" t="s">
        <v>23</v>
      </c>
      <c r="B11" s="2" t="n">
        <v>2109700000</v>
      </c>
      <c r="C11" s="2" t="n">
        <v>0</v>
      </c>
      <c r="D11" s="2" t="n">
        <v>262600000</v>
      </c>
      <c r="E11" s="2" t="n">
        <f aca="false">B11+C11-D11</f>
        <v>1847100000</v>
      </c>
      <c r="F11" s="2" t="n">
        <v>402441</v>
      </c>
      <c r="G11" s="2" t="n">
        <f aca="false">E11/F11</f>
        <v>4589.7411049073</v>
      </c>
      <c r="H11" s="23" t="n">
        <v>1.00267125369649</v>
      </c>
      <c r="I11" s="23" t="n">
        <v>0.936009331252431</v>
      </c>
      <c r="J11" s="24" t="n">
        <f aca="false">J$53</f>
        <v>0.717365524588098</v>
      </c>
      <c r="K11" s="5" t="n">
        <f aca="false">G11/H11</f>
        <v>4577.51340530264</v>
      </c>
      <c r="L11" s="5" t="n">
        <f aca="false">G11/I11</f>
        <v>4903.52067192106</v>
      </c>
      <c r="M11" s="6" t="n">
        <f aca="false">G11/J11</f>
        <v>6398.05085077468</v>
      </c>
      <c r="N11" s="5" t="n">
        <f aca="false">((G11/J11)/H11)/I11</f>
        <v>6817.24567588535</v>
      </c>
    </row>
    <row r="12" customFormat="false" ht="11.25" hidden="false" customHeight="false" outlineLevel="0" collapsed="false">
      <c r="A12" s="22" t="s">
        <v>24</v>
      </c>
      <c r="B12" s="2" t="n">
        <v>1644300000</v>
      </c>
      <c r="C12" s="2" t="n">
        <v>4800000</v>
      </c>
      <c r="D12" s="2" t="n">
        <v>271900000</v>
      </c>
      <c r="E12" s="2" t="n">
        <f aca="false">B12+C12-D12</f>
        <v>1377200000</v>
      </c>
      <c r="F12" s="2" t="n">
        <v>217236</v>
      </c>
      <c r="G12" s="2" t="n">
        <f aca="false">E12/F12</f>
        <v>6339.64904527795</v>
      </c>
      <c r="H12" s="23" t="n">
        <v>1.0104914787225</v>
      </c>
      <c r="I12" s="23" t="n">
        <v>0.945178540462766</v>
      </c>
      <c r="J12" s="24" t="n">
        <f aca="false">J$53</f>
        <v>0.717365524588098</v>
      </c>
      <c r="K12" s="5" t="n">
        <f aca="false">G12/H12</f>
        <v>6273.82731944731</v>
      </c>
      <c r="L12" s="5" t="n">
        <f aca="false">G12/I12</f>
        <v>6707.35609610223</v>
      </c>
      <c r="M12" s="6" t="n">
        <f aca="false">G12/J12</f>
        <v>8837.40412381552</v>
      </c>
      <c r="N12" s="5" t="n">
        <f aca="false">((G12/J12)/H12)/I12</f>
        <v>9252.90720806451</v>
      </c>
    </row>
    <row r="13" customFormat="false" ht="11.25" hidden="false" customHeight="false" outlineLevel="0" collapsed="false">
      <c r="A13" s="22" t="s">
        <v>25</v>
      </c>
      <c r="B13" s="2" t="n">
        <v>351127000</v>
      </c>
      <c r="C13" s="2" t="n">
        <v>0</v>
      </c>
      <c r="D13" s="2" t="n">
        <v>71100000</v>
      </c>
      <c r="E13" s="2" t="n">
        <f aca="false">B13+C13-D13</f>
        <v>280027000</v>
      </c>
      <c r="F13" s="2" t="n">
        <v>30633</v>
      </c>
      <c r="G13" s="2" t="n">
        <f aca="false">E13/F13</f>
        <v>9141.35083080338</v>
      </c>
      <c r="H13" s="23" t="n">
        <v>1.05565029129255</v>
      </c>
      <c r="I13" s="23" t="n">
        <v>1.23991652958021</v>
      </c>
      <c r="J13" s="24" t="n">
        <f aca="false">J$53</f>
        <v>0.717365524588098</v>
      </c>
      <c r="K13" s="5" t="n">
        <f aca="false">G13/H13</f>
        <v>8659.44992030519</v>
      </c>
      <c r="L13" s="5" t="n">
        <f aca="false">G13/I13</f>
        <v>7372.55340397656</v>
      </c>
      <c r="M13" s="6" t="n">
        <f aca="false">G13/J13</f>
        <v>12742.9469600623</v>
      </c>
      <c r="N13" s="5" t="n">
        <f aca="false">((G13/J13)/H13)/I13</f>
        <v>9735.47966239171</v>
      </c>
    </row>
    <row r="14" customFormat="false" ht="11.25" hidden="false" customHeight="false" outlineLevel="0" collapsed="false">
      <c r="A14" s="22" t="s">
        <v>26</v>
      </c>
      <c r="B14" s="2" t="n">
        <v>240800000</v>
      </c>
      <c r="C14" s="2" t="n">
        <v>10400000</v>
      </c>
      <c r="D14" s="2" t="n">
        <v>29192300</v>
      </c>
      <c r="E14" s="2" t="n">
        <f aca="false">B14+C14-D14</f>
        <v>222007700</v>
      </c>
      <c r="F14" s="2" t="n">
        <v>40818</v>
      </c>
      <c r="G14" s="2" t="n">
        <f aca="false">E14/F14</f>
        <v>5438.96565240825</v>
      </c>
      <c r="H14" s="23" t="n">
        <v>1.05207308707225</v>
      </c>
      <c r="I14" s="23" t="n">
        <v>0.927682910825846</v>
      </c>
      <c r="J14" s="24" t="n">
        <f aca="false">J$53</f>
        <v>0.717365524588098</v>
      </c>
      <c r="K14" s="5" t="n">
        <f aca="false">G14/H14</f>
        <v>5169.76027544247</v>
      </c>
      <c r="L14" s="5" t="n">
        <f aca="false">G14/I14</f>
        <v>5862.95768622745</v>
      </c>
      <c r="M14" s="6" t="n">
        <f aca="false">G14/J14</f>
        <v>7581.86094255259</v>
      </c>
      <c r="N14" s="5" t="n">
        <f aca="false">((G14/J14)/H14)/I14</f>
        <v>7768.37795864682</v>
      </c>
    </row>
    <row r="15" customFormat="false" ht="11.25" hidden="false" customHeight="false" outlineLevel="0" collapsed="false">
      <c r="A15" s="22" t="s">
        <v>27</v>
      </c>
      <c r="B15" s="2" t="n">
        <v>1918400000</v>
      </c>
      <c r="C15" s="2" t="n">
        <v>445500000</v>
      </c>
      <c r="D15" s="2" t="n">
        <v>419900000</v>
      </c>
      <c r="E15" s="2" t="n">
        <f aca="false">B15+C15-D15</f>
        <v>1944000000</v>
      </c>
      <c r="F15" s="2" t="n">
        <v>338802</v>
      </c>
      <c r="G15" s="2" t="n">
        <f aca="false">E15/F15</f>
        <v>5737.86459347938</v>
      </c>
      <c r="H15" s="23" t="n">
        <v>0.970680442553233</v>
      </c>
      <c r="I15" s="23" t="n">
        <v>1.06022477492044</v>
      </c>
      <c r="J15" s="24" t="n">
        <f aca="false">J$53</f>
        <v>0.717365524588098</v>
      </c>
      <c r="K15" s="5" t="n">
        <f aca="false">G15/H15</f>
        <v>5911.17770786312</v>
      </c>
      <c r="L15" s="5" t="n">
        <f aca="false">G15/I15</f>
        <v>5411.93219514224</v>
      </c>
      <c r="M15" s="6" t="n">
        <f aca="false">G15/J15</f>
        <v>7998.52292424282</v>
      </c>
      <c r="N15" s="5" t="n">
        <f aca="false">((G15/J15)/H15)/I15</f>
        <v>7772.04964330798</v>
      </c>
    </row>
    <row r="16" customFormat="false" ht="11.25" hidden="false" customHeight="false" outlineLevel="0" collapsed="false">
      <c r="A16" s="22" t="s">
        <v>28</v>
      </c>
      <c r="B16" s="2" t="n">
        <v>990600000</v>
      </c>
      <c r="C16" s="2" t="n">
        <v>0</v>
      </c>
      <c r="D16" s="2" t="n">
        <v>141700000</v>
      </c>
      <c r="E16" s="2" t="n">
        <f aca="false">B16+C16-D16</f>
        <v>848900000</v>
      </c>
      <c r="F16" s="2" t="n">
        <v>174731</v>
      </c>
      <c r="G16" s="2" t="n">
        <f aca="false">E16/F16</f>
        <v>4858.32508255547</v>
      </c>
      <c r="H16" s="23" t="n">
        <v>1.12983152429719</v>
      </c>
      <c r="I16" s="23" t="n">
        <v>1.01439278901809</v>
      </c>
      <c r="J16" s="24" t="n">
        <f aca="false">J$53</f>
        <v>0.717365524588098</v>
      </c>
      <c r="K16" s="5" t="n">
        <f aca="false">G16/H16</f>
        <v>4300.04383669288</v>
      </c>
      <c r="L16" s="5" t="n">
        <f aca="false">G16/I16</f>
        <v>4789.3923686684</v>
      </c>
      <c r="M16" s="6" t="n">
        <f aca="false">G16/J16</f>
        <v>6772.45409213811</v>
      </c>
      <c r="N16" s="5" t="n">
        <f aca="false">((G16/J16)/H16)/I16</f>
        <v>5909.16651735741</v>
      </c>
    </row>
    <row r="17" customFormat="false" ht="11.25" hidden="false" customHeight="false" outlineLevel="0" collapsed="false">
      <c r="A17" s="22" t="s">
        <v>29</v>
      </c>
      <c r="B17" s="2" t="n">
        <v>670600000</v>
      </c>
      <c r="C17" s="2" t="n">
        <v>27000000</v>
      </c>
      <c r="D17" s="2" t="n">
        <v>112400000</v>
      </c>
      <c r="E17" s="2" t="n">
        <f aca="false">B17+C17-D17</f>
        <v>585200000</v>
      </c>
      <c r="F17" s="2" t="n">
        <v>95023</v>
      </c>
      <c r="G17" s="2" t="n">
        <f aca="false">E17/F17</f>
        <v>6158.5089925597</v>
      </c>
      <c r="H17" s="23" t="n">
        <v>1.07538766740976</v>
      </c>
      <c r="I17" s="23" t="n">
        <v>1.01126768649616</v>
      </c>
      <c r="J17" s="24" t="n">
        <f aca="false">J$53</f>
        <v>0.717365524588098</v>
      </c>
      <c r="K17" s="5" t="n">
        <f aca="false">G17/H17</f>
        <v>5726.78037808766</v>
      </c>
      <c r="L17" s="5" t="n">
        <f aca="false">G17/I17</f>
        <v>6089.89002100687</v>
      </c>
      <c r="M17" s="6" t="n">
        <f aca="false">G17/J17</f>
        <v>8584.8967945537</v>
      </c>
      <c r="N17" s="5" t="n">
        <f aca="false">((G17/J17)/H17)/I17</f>
        <v>7894.12313980766</v>
      </c>
    </row>
    <row r="18" customFormat="false" ht="11.25" hidden="false" customHeight="false" outlineLevel="0" collapsed="false">
      <c r="A18" s="22" t="s">
        <v>30</v>
      </c>
      <c r="B18" s="2" t="n">
        <v>525500000</v>
      </c>
      <c r="C18" s="2" t="n">
        <v>125100000</v>
      </c>
      <c r="D18" s="2" t="n">
        <v>148500000</v>
      </c>
      <c r="E18" s="2" t="n">
        <f aca="false">B18+C18-D18</f>
        <v>502100000</v>
      </c>
      <c r="F18" s="2" t="n">
        <v>100292</v>
      </c>
      <c r="G18" s="2" t="n">
        <f aca="false">E18/F18</f>
        <v>5006.38136641008</v>
      </c>
      <c r="H18" s="23" t="n">
        <v>1.04674769176244</v>
      </c>
      <c r="I18" s="23" t="n">
        <v>1.0171713088593</v>
      </c>
      <c r="J18" s="24" t="n">
        <f aca="false">J$53</f>
        <v>0.717365524588098</v>
      </c>
      <c r="K18" s="5" t="n">
        <f aca="false">G18/H18</f>
        <v>4782.79666227941</v>
      </c>
      <c r="L18" s="5" t="n">
        <f aca="false">G18/I18</f>
        <v>4921.8664769698</v>
      </c>
      <c r="M18" s="6" t="n">
        <f aca="false">G18/J18</f>
        <v>6978.8429953958</v>
      </c>
      <c r="N18" s="5" t="n">
        <f aca="false">((G18/J18)/H18)/I18</f>
        <v>6554.61691673114</v>
      </c>
    </row>
    <row r="19" customFormat="false" ht="11.25" hidden="false" customHeight="false" outlineLevel="0" collapsed="false">
      <c r="A19" s="22" t="s">
        <v>31</v>
      </c>
      <c r="B19" s="2" t="n">
        <v>699500000</v>
      </c>
      <c r="C19" s="2" t="n">
        <v>0</v>
      </c>
      <c r="D19" s="2" t="n">
        <v>134700000</v>
      </c>
      <c r="E19" s="2" t="n">
        <f aca="false">B19+C19-D19</f>
        <v>564800000</v>
      </c>
      <c r="F19" s="2" t="n">
        <v>114390</v>
      </c>
      <c r="G19" s="2" t="n">
        <f aca="false">E19/F19</f>
        <v>4937.49453623569</v>
      </c>
      <c r="H19" s="23" t="n">
        <v>1.02047709168309</v>
      </c>
      <c r="I19" s="23" t="n">
        <v>0.915095444980292</v>
      </c>
      <c r="J19" s="24" t="n">
        <f aca="false">J$53</f>
        <v>0.717365524588098</v>
      </c>
      <c r="K19" s="5" t="n">
        <f aca="false">G19/H19</f>
        <v>4838.41781111638</v>
      </c>
      <c r="L19" s="5" t="n">
        <f aca="false">G19/I19</f>
        <v>5395.60606854733</v>
      </c>
      <c r="M19" s="6" t="n">
        <f aca="false">G19/J19</f>
        <v>6882.81547830268</v>
      </c>
      <c r="N19" s="5" t="n">
        <f aca="false">((G19/J19)/H19)/I19</f>
        <v>7370.49190007896</v>
      </c>
    </row>
    <row r="20" customFormat="false" ht="11.25" hidden="false" customHeight="false" outlineLevel="0" collapsed="false">
      <c r="A20" s="22" t="s">
        <v>32</v>
      </c>
      <c r="B20" s="2" t="n">
        <v>645900000</v>
      </c>
      <c r="C20" s="2" t="n">
        <v>0</v>
      </c>
      <c r="D20" s="2" t="n">
        <v>150400000</v>
      </c>
      <c r="E20" s="2" t="n">
        <f aca="false">B20+C20-D20</f>
        <v>495500000</v>
      </c>
      <c r="F20" s="2" t="n">
        <v>136135</v>
      </c>
      <c r="G20" s="2" t="n">
        <f aca="false">E20/F20</f>
        <v>3639.76934660447</v>
      </c>
      <c r="H20" s="23" t="n">
        <v>1.0114417415168</v>
      </c>
      <c r="I20" s="23" t="n">
        <v>0.907670983132508</v>
      </c>
      <c r="J20" s="24" t="n">
        <f aca="false">J$53</f>
        <v>0.717365524588098</v>
      </c>
      <c r="K20" s="5" t="n">
        <f aca="false">G20/H20</f>
        <v>3598.59515106241</v>
      </c>
      <c r="L20" s="5" t="n">
        <f aca="false">G20/I20</f>
        <v>4010.00958964568</v>
      </c>
      <c r="M20" s="6" t="n">
        <f aca="false">G20/J20</f>
        <v>5073.80020623988</v>
      </c>
      <c r="N20" s="5" t="n">
        <f aca="false">((G20/J20)/H20)/I20</f>
        <v>5526.67640997395</v>
      </c>
    </row>
    <row r="21" customFormat="false" ht="11.25" hidden="false" customHeight="false" outlineLevel="0" collapsed="false">
      <c r="A21" s="22" t="s">
        <v>33</v>
      </c>
      <c r="B21" s="2" t="n">
        <v>175200000</v>
      </c>
      <c r="C21" s="2" t="n">
        <v>0</v>
      </c>
      <c r="D21" s="2" t="n">
        <v>10200000</v>
      </c>
      <c r="E21" s="2" t="n">
        <f aca="false">B21+C21-D21</f>
        <v>165000000</v>
      </c>
      <c r="F21" s="2" t="n">
        <v>27154</v>
      </c>
      <c r="G21" s="2" t="n">
        <f aca="false">E21/F21</f>
        <v>6076.45282462989</v>
      </c>
      <c r="H21" s="23" t="n">
        <v>1.01903105360507</v>
      </c>
      <c r="I21" s="23" t="n">
        <v>1.08090315369149</v>
      </c>
      <c r="J21" s="24" t="n">
        <f aca="false">J$53</f>
        <v>0.717365524588098</v>
      </c>
      <c r="K21" s="5" t="n">
        <f aca="false">G21/H21</f>
        <v>5962.97120007577</v>
      </c>
      <c r="L21" s="5" t="n">
        <f aca="false">G21/I21</f>
        <v>5621.64408890624</v>
      </c>
      <c r="M21" s="6" t="n">
        <f aca="false">G21/J21</f>
        <v>8470.51135907166</v>
      </c>
      <c r="N21" s="5" t="n">
        <f aca="false">((G21/J21)/H21)/I21</f>
        <v>7690.1608983432</v>
      </c>
    </row>
    <row r="22" customFormat="false" ht="11.25" hidden="false" customHeight="false" outlineLevel="0" collapsed="false">
      <c r="A22" s="22" t="s">
        <v>34</v>
      </c>
      <c r="B22" s="2" t="n">
        <v>807100000</v>
      </c>
      <c r="C22" s="2" t="n">
        <v>139100000</v>
      </c>
      <c r="D22" s="2" t="n">
        <v>209500000</v>
      </c>
      <c r="E22" s="2" t="n">
        <f aca="false">B22+C22-D22</f>
        <v>736700000</v>
      </c>
      <c r="F22" s="2" t="n">
        <v>157929</v>
      </c>
      <c r="G22" s="2" t="n">
        <f aca="false">E22/F22</f>
        <v>4664.75441495862</v>
      </c>
      <c r="H22" s="23" t="n">
        <v>1.00986399564222</v>
      </c>
      <c r="I22" s="23" t="n">
        <v>1.01425359353983</v>
      </c>
      <c r="J22" s="24" t="n">
        <f aca="false">J$53</f>
        <v>0.717365524588098</v>
      </c>
      <c r="K22" s="5" t="n">
        <f aca="false">G22/H22</f>
        <v>4619.19073765182</v>
      </c>
      <c r="L22" s="5" t="n">
        <f aca="false">G22/I22</f>
        <v>4599.19929756249</v>
      </c>
      <c r="M22" s="6" t="n">
        <f aca="false">G22/J22</f>
        <v>6502.61861641185</v>
      </c>
      <c r="N22" s="5" t="n">
        <f aca="false">((G22/J22)/H22)/I22</f>
        <v>6348.61278308067</v>
      </c>
    </row>
    <row r="23" customFormat="false" ht="11.25" hidden="false" customHeight="false" outlineLevel="0" collapsed="false">
      <c r="A23" s="22" t="s">
        <v>35</v>
      </c>
      <c r="B23" s="2" t="n">
        <v>799200000</v>
      </c>
      <c r="C23" s="2" t="n">
        <v>0</v>
      </c>
      <c r="D23" s="2" t="n">
        <v>32800000</v>
      </c>
      <c r="E23" s="2" t="n">
        <f aca="false">B23+C23-D23</f>
        <v>766400000</v>
      </c>
      <c r="F23" s="2" t="n">
        <v>114327</v>
      </c>
      <c r="G23" s="2" t="n">
        <f aca="false">E23/F23</f>
        <v>6703.57833232745</v>
      </c>
      <c r="H23" s="23" t="n">
        <v>0.977311372302483</v>
      </c>
      <c r="I23" s="23" t="n">
        <v>1.16932321471254</v>
      </c>
      <c r="J23" s="24" t="n">
        <f aca="false">J$53</f>
        <v>0.717365524588098</v>
      </c>
      <c r="K23" s="5" t="n">
        <f aca="false">G23/H23</f>
        <v>6859.20426417862</v>
      </c>
      <c r="L23" s="5" t="n">
        <f aca="false">G23/I23</f>
        <v>5732.8703030799</v>
      </c>
      <c r="M23" s="6" t="n">
        <f aca="false">G23/J23</f>
        <v>9344.71772417075</v>
      </c>
      <c r="N23" s="5" t="n">
        <f aca="false">((G23/J23)/H23)/I23</f>
        <v>8177.08783752369</v>
      </c>
    </row>
    <row r="24" customFormat="false" ht="11.25" hidden="false" customHeight="false" outlineLevel="0" collapsed="false">
      <c r="A24" s="22" t="s">
        <v>36</v>
      </c>
      <c r="B24" s="2" t="n">
        <v>1696500000</v>
      </c>
      <c r="C24" s="2" t="n">
        <v>270600000</v>
      </c>
      <c r="D24" s="2" t="n">
        <v>207000000</v>
      </c>
      <c r="E24" s="2" t="n">
        <f aca="false">B24+C24-D24</f>
        <v>1760100000</v>
      </c>
      <c r="F24" s="2" t="n">
        <v>311327</v>
      </c>
      <c r="G24" s="2" t="n">
        <f aca="false">E24/F24</f>
        <v>5653.54113199305</v>
      </c>
      <c r="H24" s="23" t="n">
        <v>1.05882411232291</v>
      </c>
      <c r="I24" s="23" t="n">
        <v>1.03533163205527</v>
      </c>
      <c r="J24" s="24" t="n">
        <f aca="false">J$53</f>
        <v>0.717365524588098</v>
      </c>
      <c r="K24" s="5" t="n">
        <f aca="false">G24/H24</f>
        <v>5339.45257403515</v>
      </c>
      <c r="L24" s="5" t="n">
        <f aca="false">G24/I24</f>
        <v>5460.60890728321</v>
      </c>
      <c r="M24" s="6" t="n">
        <f aca="false">G24/J24</f>
        <v>7880.97690537782</v>
      </c>
      <c r="N24" s="5" t="n">
        <f aca="false">((G24/J24)/H24)/I24</f>
        <v>7189.13682049111</v>
      </c>
    </row>
    <row r="25" customFormat="false" ht="11.25" hidden="false" customHeight="false" outlineLevel="0" collapsed="false">
      <c r="A25" s="22" t="s">
        <v>37</v>
      </c>
      <c r="B25" s="2" t="n">
        <v>1079600000</v>
      </c>
      <c r="C25" s="2" t="n">
        <v>0</v>
      </c>
      <c r="D25" s="2" t="n">
        <v>156800000</v>
      </c>
      <c r="E25" s="2" t="n">
        <f aca="false">B25+C25-D25</f>
        <v>922800000</v>
      </c>
      <c r="F25" s="2" t="n">
        <v>156851</v>
      </c>
      <c r="G25" s="2" t="n">
        <f aca="false">E25/F25</f>
        <v>5883.29051137704</v>
      </c>
      <c r="H25" s="23" t="n">
        <v>0.962888026093444</v>
      </c>
      <c r="I25" s="23" t="n">
        <v>1.0609002479273</v>
      </c>
      <c r="J25" s="24" t="n">
        <f aca="false">J$53</f>
        <v>0.717365524588098</v>
      </c>
      <c r="K25" s="5" t="n">
        <f aca="false">G25/H25</f>
        <v>6110.04639370818</v>
      </c>
      <c r="L25" s="5" t="n">
        <f aca="false">G25/I25</f>
        <v>5545.56427229736</v>
      </c>
      <c r="M25" s="6" t="n">
        <f aca="false">G25/J25</f>
        <v>8201.24512500813</v>
      </c>
      <c r="N25" s="5" t="n">
        <f aca="false">((G25/J25)/H25)/I25</f>
        <v>8028.40838038851</v>
      </c>
    </row>
    <row r="26" customFormat="false" ht="11.25" hidden="false" customHeight="false" outlineLevel="0" collapsed="false">
      <c r="A26" s="22" t="s">
        <v>38</v>
      </c>
      <c r="B26" s="2" t="n">
        <v>603400000</v>
      </c>
      <c r="C26" s="2" t="n">
        <v>31700000</v>
      </c>
      <c r="D26" s="2" t="n">
        <v>168800000</v>
      </c>
      <c r="E26" s="2" t="n">
        <f aca="false">B26+C26-D26</f>
        <v>466300000</v>
      </c>
      <c r="F26" s="2" t="n">
        <v>96350</v>
      </c>
      <c r="G26" s="2" t="n">
        <f aca="false">E26/F26</f>
        <v>4839.64711987545</v>
      </c>
      <c r="H26" s="23" t="n">
        <v>1.02991980160957</v>
      </c>
      <c r="I26" s="23" t="n">
        <v>0.897591379253781</v>
      </c>
      <c r="J26" s="24" t="n">
        <f aca="false">J$53</f>
        <v>0.717365524588098</v>
      </c>
      <c r="K26" s="5" t="n">
        <f aca="false">G26/H26</f>
        <v>4699.05240418914</v>
      </c>
      <c r="L26" s="5" t="n">
        <f aca="false">G26/I26</f>
        <v>5391.81550952387</v>
      </c>
      <c r="M26" s="6" t="n">
        <f aca="false">G26/J26</f>
        <v>6746.41720851349</v>
      </c>
      <c r="N26" s="5" t="n">
        <f aca="false">((G26/J26)/H26)/I26</f>
        <v>7297.78583467316</v>
      </c>
    </row>
    <row r="27" customFormat="false" ht="11.25" hidden="false" customHeight="false" outlineLevel="0" collapsed="false">
      <c r="A27" s="22" t="s">
        <v>39</v>
      </c>
      <c r="B27" s="2" t="n">
        <v>749200000</v>
      </c>
      <c r="C27" s="2" t="n">
        <v>76200000</v>
      </c>
      <c r="D27" s="2" t="n">
        <v>33100000</v>
      </c>
      <c r="E27" s="2" t="n">
        <f aca="false">B27+C27-D27</f>
        <v>792300000</v>
      </c>
      <c r="F27" s="2" t="n">
        <v>146221</v>
      </c>
      <c r="G27" s="2" t="n">
        <f aca="false">E27/F27</f>
        <v>5418.51033709248</v>
      </c>
      <c r="H27" s="23" t="n">
        <v>0.964234510921387</v>
      </c>
      <c r="I27" s="23" t="n">
        <v>1.01542878768706</v>
      </c>
      <c r="J27" s="24" t="n">
        <f aca="false">J$53</f>
        <v>0.717365524588098</v>
      </c>
      <c r="K27" s="5" t="n">
        <f aca="false">G27/H27</f>
        <v>5619.49429907332</v>
      </c>
      <c r="L27" s="5" t="n">
        <f aca="false">G27/I27</f>
        <v>5336.17955566806</v>
      </c>
      <c r="M27" s="6" t="n">
        <f aca="false">G27/J27</f>
        <v>7553.34644803808</v>
      </c>
      <c r="N27" s="5" t="n">
        <f aca="false">((G27/J27)/H27)/I27</f>
        <v>7714.49073848579</v>
      </c>
    </row>
    <row r="28" customFormat="false" ht="11.25" hidden="false" customHeight="false" outlineLevel="0" collapsed="false">
      <c r="A28" s="22" t="s">
        <v>40</v>
      </c>
      <c r="B28" s="2" t="n">
        <v>125700000</v>
      </c>
      <c r="C28" s="2" t="n">
        <v>2600000</v>
      </c>
      <c r="D28" s="2" t="n">
        <v>11100000</v>
      </c>
      <c r="E28" s="2" t="n">
        <f aca="false">B28+C28-D28</f>
        <v>117200000</v>
      </c>
      <c r="F28" s="2" t="n">
        <v>33105</v>
      </c>
      <c r="G28" s="2" t="n">
        <f aca="false">E28/F28</f>
        <v>3540.25071741429</v>
      </c>
      <c r="H28" s="23" t="n">
        <v>1.02524234874079</v>
      </c>
      <c r="I28" s="23" t="n">
        <v>0.925006795738837</v>
      </c>
      <c r="J28" s="24" t="n">
        <f aca="false">J$53</f>
        <v>0.717365524588098</v>
      </c>
      <c r="K28" s="5" t="n">
        <f aca="false">G28/H28</f>
        <v>3453.08669873271</v>
      </c>
      <c r="L28" s="5" t="n">
        <f aca="false">G28/I28</f>
        <v>3827.2699549051</v>
      </c>
      <c r="M28" s="6" t="n">
        <f aca="false">G28/J28</f>
        <v>4935.07228333429</v>
      </c>
      <c r="N28" s="5" t="n">
        <f aca="false">((G28/J28)/H28)/I28</f>
        <v>5203.81750682771</v>
      </c>
    </row>
    <row r="29" customFormat="false" ht="11.25" hidden="false" customHeight="false" outlineLevel="0" collapsed="false">
      <c r="A29" s="22" t="s">
        <v>41</v>
      </c>
      <c r="B29" s="2" t="n">
        <v>401800000</v>
      </c>
      <c r="C29" s="2" t="n">
        <v>56200000</v>
      </c>
      <c r="D29" s="2" t="n">
        <v>145600000</v>
      </c>
      <c r="E29" s="2" t="n">
        <f aca="false">B29+C29-D29</f>
        <v>312400000</v>
      </c>
      <c r="F29" s="2" t="n">
        <v>64423</v>
      </c>
      <c r="G29" s="2" t="n">
        <f aca="false">E29/F29</f>
        <v>4849.19981994008</v>
      </c>
      <c r="H29" s="23" t="n">
        <v>1.02056080959535</v>
      </c>
      <c r="I29" s="23" t="n">
        <v>1.02664691215687</v>
      </c>
      <c r="J29" s="24" t="n">
        <f aca="false">J$53</f>
        <v>0.717365524588098</v>
      </c>
      <c r="K29" s="5" t="n">
        <f aca="false">G29/H29</f>
        <v>4751.50502973243</v>
      </c>
      <c r="L29" s="5" t="n">
        <f aca="false">G29/I29</f>
        <v>4723.3374615158</v>
      </c>
      <c r="M29" s="6" t="n">
        <f aca="false">G29/J29</f>
        <v>6759.73357198122</v>
      </c>
      <c r="N29" s="5" t="n">
        <f aca="false">((G29/J29)/H29)/I29</f>
        <v>6451.63199052426</v>
      </c>
    </row>
    <row r="30" customFormat="false" ht="11.25" hidden="false" customHeight="false" outlineLevel="0" collapsed="false">
      <c r="A30" s="22" t="s">
        <v>42</v>
      </c>
      <c r="B30" s="2" t="n">
        <v>237600000</v>
      </c>
      <c r="C30" s="2" t="n">
        <v>0</v>
      </c>
      <c r="D30" s="2" t="n">
        <v>23200000</v>
      </c>
      <c r="E30" s="2" t="n">
        <f aca="false">B30+C30-D30</f>
        <v>214400000</v>
      </c>
      <c r="F30" s="2" t="n">
        <v>39601</v>
      </c>
      <c r="G30" s="2" t="n">
        <f aca="false">E30/F30</f>
        <v>5414.00469685109</v>
      </c>
      <c r="H30" s="23" t="n">
        <v>1.0081619201476</v>
      </c>
      <c r="I30" s="23" t="n">
        <v>0.988732313503836</v>
      </c>
      <c r="J30" s="24" t="n">
        <f aca="false">J$53</f>
        <v>0.717365524588098</v>
      </c>
      <c r="K30" s="5" t="n">
        <f aca="false">G30/H30</f>
        <v>5370.17376738299</v>
      </c>
      <c r="L30" s="5" t="n">
        <f aca="false">G30/I30</f>
        <v>5475.70320389866</v>
      </c>
      <c r="M30" s="6" t="n">
        <f aca="false">G30/J30</f>
        <v>7547.06563290693</v>
      </c>
      <c r="N30" s="5" t="n">
        <f aca="false">((G30/J30)/H30)/I30</f>
        <v>7571.27654852379</v>
      </c>
    </row>
    <row r="31" customFormat="false" ht="11.25" hidden="false" customHeight="false" outlineLevel="0" collapsed="false">
      <c r="A31" s="22" t="s">
        <v>43</v>
      </c>
      <c r="B31" s="2" t="n">
        <v>89000000</v>
      </c>
      <c r="C31" s="2" t="n">
        <v>0</v>
      </c>
      <c r="D31" s="2" t="n">
        <v>4300000</v>
      </c>
      <c r="E31" s="2" t="n">
        <f aca="false">B31+C31-D31</f>
        <v>84700000</v>
      </c>
      <c r="F31" s="2" t="n">
        <v>27863</v>
      </c>
      <c r="G31" s="2" t="n">
        <f aca="false">E31/F31</f>
        <v>3039.87366758784</v>
      </c>
      <c r="H31" s="23" t="n">
        <v>1.11905804800437</v>
      </c>
      <c r="I31" s="23" t="n">
        <v>1.15964209889909</v>
      </c>
      <c r="J31" s="24" t="n">
        <f aca="false">J$53</f>
        <v>0.717365524588098</v>
      </c>
      <c r="K31" s="5" t="n">
        <f aca="false">G31/H31</f>
        <v>2716.4575358793</v>
      </c>
      <c r="L31" s="5" t="n">
        <f aca="false">G31/I31</f>
        <v>2621.38953947408</v>
      </c>
      <c r="M31" s="6" t="n">
        <f aca="false">G31/J31</f>
        <v>4237.55193606955</v>
      </c>
      <c r="N31" s="5" t="n">
        <f aca="false">((G31/J31)/H31)/I31</f>
        <v>3265.41546910177</v>
      </c>
    </row>
    <row r="32" customFormat="false" ht="11.25" hidden="false" customHeight="false" outlineLevel="0" collapsed="false">
      <c r="A32" s="22" t="s">
        <v>44</v>
      </c>
      <c r="B32" s="2" t="n">
        <v>1332049171</v>
      </c>
      <c r="C32" s="2" t="n">
        <v>161277905</v>
      </c>
      <c r="D32" s="2" t="n">
        <v>223089000</v>
      </c>
      <c r="E32" s="2" t="n">
        <f aca="false">B32+C32-D32</f>
        <v>1270238076</v>
      </c>
      <c r="F32" s="2" t="n">
        <v>164684</v>
      </c>
      <c r="G32" s="2" t="n">
        <f aca="false">E32/F32</f>
        <v>7713.1844987977</v>
      </c>
      <c r="H32" s="23" t="n">
        <v>0.934888153828301</v>
      </c>
      <c r="I32" s="23" t="n">
        <v>1.18279014289798</v>
      </c>
      <c r="J32" s="24" t="n">
        <f aca="false">J$53</f>
        <v>0.717365524588098</v>
      </c>
      <c r="K32" s="5" t="n">
        <f aca="false">G32/H32</f>
        <v>8250.38210957402</v>
      </c>
      <c r="L32" s="5" t="n">
        <f aca="false">G32/I32</f>
        <v>6521.17752680913</v>
      </c>
      <c r="M32" s="6" t="n">
        <f aca="false">G32/J32</f>
        <v>10752.0981067866</v>
      </c>
      <c r="N32" s="5" t="n">
        <f aca="false">((G32/J32)/H32)/I32</f>
        <v>9723.57268784986</v>
      </c>
    </row>
    <row r="33" customFormat="false" ht="11.25" hidden="false" customHeight="false" outlineLevel="0" collapsed="false">
      <c r="A33" s="22" t="s">
        <v>45</v>
      </c>
      <c r="B33" s="2" t="n">
        <v>418200000</v>
      </c>
      <c r="C33" s="2" t="n">
        <v>41300000</v>
      </c>
      <c r="D33" s="2" t="n">
        <v>66700000</v>
      </c>
      <c r="E33" s="2" t="n">
        <f aca="false">B33+C33-D33</f>
        <v>392800000</v>
      </c>
      <c r="F33" s="2" t="n">
        <v>62808</v>
      </c>
      <c r="G33" s="2" t="n">
        <f aca="false">E33/F33</f>
        <v>6253.98038466437</v>
      </c>
      <c r="H33" s="23" t="n">
        <v>1.07302024951197</v>
      </c>
      <c r="I33" s="23" t="n">
        <v>0.93108757598339</v>
      </c>
      <c r="J33" s="24" t="n">
        <f aca="false">J$53</f>
        <v>0.717365524588098</v>
      </c>
      <c r="K33" s="5" t="n">
        <f aca="false">G33/H33</f>
        <v>5828.3898999192</v>
      </c>
      <c r="L33" s="5" t="n">
        <f aca="false">G33/I33</f>
        <v>6716.85515517602</v>
      </c>
      <c r="M33" s="6" t="n">
        <f aca="false">G33/J33</f>
        <v>8717.9829115085</v>
      </c>
      <c r="N33" s="5" t="n">
        <f aca="false">((G33/J33)/H33)/I33</f>
        <v>8726.04732287962</v>
      </c>
    </row>
    <row r="34" customFormat="false" ht="11.25" hidden="false" customHeight="false" outlineLevel="0" collapsed="false">
      <c r="A34" s="22" t="s">
        <v>46</v>
      </c>
      <c r="B34" s="2" t="n">
        <v>2350000000</v>
      </c>
      <c r="C34" s="2" t="n">
        <v>343000000</v>
      </c>
      <c r="D34" s="2" t="n">
        <v>460000000</v>
      </c>
      <c r="E34" s="2" t="n">
        <f aca="false">B34+C34-D34</f>
        <v>2233000000</v>
      </c>
      <c r="F34" s="2" t="n">
        <v>425953</v>
      </c>
      <c r="G34" s="2" t="n">
        <f aca="false">E34/F34</f>
        <v>5242.36242026702</v>
      </c>
      <c r="H34" s="23" t="n">
        <v>0.927231409259717</v>
      </c>
      <c r="I34" s="23" t="n">
        <v>1.11749469229363</v>
      </c>
      <c r="J34" s="24" t="n">
        <f aca="false">J$53</f>
        <v>0.717365524588098</v>
      </c>
      <c r="K34" s="5" t="n">
        <f aca="false">G34/H34</f>
        <v>5653.78002504512</v>
      </c>
      <c r="L34" s="5" t="n">
        <f aca="false">G34/I34</f>
        <v>4691.17433525093</v>
      </c>
      <c r="M34" s="6" t="n">
        <f aca="false">G34/J34</f>
        <v>7307.79810373118</v>
      </c>
      <c r="N34" s="5" t="n">
        <f aca="false">((G34/J34)/H34)/I34</f>
        <v>7052.65982391813</v>
      </c>
    </row>
    <row r="35" customFormat="false" ht="11.25" hidden="false" customHeight="false" outlineLevel="0" collapsed="false">
      <c r="A35" s="22" t="s">
        <v>47</v>
      </c>
      <c r="B35" s="2" t="n">
        <v>1788100000</v>
      </c>
      <c r="C35" s="2" t="n">
        <v>87700000</v>
      </c>
      <c r="D35" s="2" t="n">
        <v>355900000</v>
      </c>
      <c r="E35" s="2" t="n">
        <f aca="false">B35+C35-D35</f>
        <v>1519900000</v>
      </c>
      <c r="F35" s="2" t="n">
        <v>239115</v>
      </c>
      <c r="G35" s="2" t="n">
        <f aca="false">E35/F35</f>
        <v>6356.3557284152</v>
      </c>
      <c r="H35" s="23" t="n">
        <v>0.965041576001097</v>
      </c>
      <c r="I35" s="23" t="n">
        <v>0.939128575378804</v>
      </c>
      <c r="J35" s="24" t="n">
        <f aca="false">J$53</f>
        <v>0.717365524588098</v>
      </c>
      <c r="K35" s="5" t="n">
        <f aca="false">G35/H35</f>
        <v>6586.61335064384</v>
      </c>
      <c r="L35" s="5" t="n">
        <f aca="false">G35/I35</f>
        <v>6768.3551486561</v>
      </c>
      <c r="M35" s="6" t="n">
        <f aca="false">G35/J35</f>
        <v>8860.69306448053</v>
      </c>
      <c r="N35" s="5" t="n">
        <f aca="false">((G35/J35)/H35)/I35</f>
        <v>9776.79735236457</v>
      </c>
    </row>
    <row r="36" customFormat="false" ht="11.25" hidden="false" customHeight="false" outlineLevel="0" collapsed="false">
      <c r="A36" s="22" t="s">
        <v>48</v>
      </c>
      <c r="B36" s="2" t="n">
        <v>154300000</v>
      </c>
      <c r="C36" s="2" t="n">
        <v>0</v>
      </c>
      <c r="D36" s="2" t="n">
        <v>33800000</v>
      </c>
      <c r="E36" s="2" t="n">
        <f aca="false">B36+C36-D36</f>
        <v>120500000</v>
      </c>
      <c r="F36" s="2" t="n">
        <v>30917</v>
      </c>
      <c r="G36" s="2" t="n">
        <f aca="false">E36/F36</f>
        <v>3897.53210207976</v>
      </c>
      <c r="H36" s="23" t="n">
        <v>0.987862816938123</v>
      </c>
      <c r="I36" s="23" t="n">
        <v>1.01784502434749</v>
      </c>
      <c r="J36" s="24" t="n">
        <f aca="false">J$53</f>
        <v>0.717365524588098</v>
      </c>
      <c r="K36" s="5" t="n">
        <f aca="false">G36/H36</f>
        <v>3945.41836705642</v>
      </c>
      <c r="L36" s="5" t="n">
        <f aca="false">G36/I36</f>
        <v>3829.1999359906</v>
      </c>
      <c r="M36" s="6" t="n">
        <f aca="false">G36/J36</f>
        <v>5433.11877765198</v>
      </c>
      <c r="N36" s="5" t="n">
        <f aca="false">((G36/J36)/H36)/I36</f>
        <v>5403.44708287279</v>
      </c>
    </row>
    <row r="37" customFormat="false" ht="11.25" hidden="false" customHeight="false" outlineLevel="0" collapsed="false">
      <c r="A37" s="22" t="s">
        <v>49</v>
      </c>
      <c r="B37" s="2" t="n">
        <v>1770184400</v>
      </c>
      <c r="C37" s="2" t="n">
        <v>72200000</v>
      </c>
      <c r="D37" s="2" t="n">
        <v>262576600</v>
      </c>
      <c r="E37" s="2" t="n">
        <f aca="false">B37+C37-D37</f>
        <v>1579807800</v>
      </c>
      <c r="F37" s="2" t="n">
        <v>322933</v>
      </c>
      <c r="G37" s="2" t="n">
        <f aca="false">E37/F37</f>
        <v>4892.06058222603</v>
      </c>
      <c r="H37" s="23" t="n">
        <v>1.10102672287119</v>
      </c>
      <c r="I37" s="23" t="n">
        <v>1.02203459734076</v>
      </c>
      <c r="J37" s="24" t="n">
        <f aca="false">J$53</f>
        <v>0.717365524588098</v>
      </c>
      <c r="K37" s="5" t="n">
        <f aca="false">G37/H37</f>
        <v>4443.18060643325</v>
      </c>
      <c r="L37" s="5" t="n">
        <f aca="false">G37/I37</f>
        <v>4786.58999896358</v>
      </c>
      <c r="M37" s="6" t="n">
        <f aca="false">G37/J37</f>
        <v>6819.48102403582</v>
      </c>
      <c r="N37" s="5" t="n">
        <f aca="false">((G37/J37)/H37)/I37</f>
        <v>6060.21270975433</v>
      </c>
    </row>
    <row r="38" customFormat="false" ht="11.25" hidden="false" customHeight="false" outlineLevel="0" collapsed="false">
      <c r="A38" s="22" t="s">
        <v>50</v>
      </c>
      <c r="B38" s="2" t="n">
        <v>731000000</v>
      </c>
      <c r="C38" s="2" t="n">
        <v>19000000</v>
      </c>
      <c r="D38" s="2" t="n">
        <v>119000000</v>
      </c>
      <c r="E38" s="2" t="n">
        <f aca="false">B38+C38-D38</f>
        <v>631000000</v>
      </c>
      <c r="F38" s="2" t="n">
        <v>117625</v>
      </c>
      <c r="G38" s="2" t="n">
        <f aca="false">E38/F38</f>
        <v>5364.50584484591</v>
      </c>
      <c r="H38" s="23" t="n">
        <v>1.01031521826036</v>
      </c>
      <c r="I38" s="23" t="n">
        <v>0.902617413963603</v>
      </c>
      <c r="J38" s="24" t="n">
        <f aca="false">J$53</f>
        <v>0.717365524588098</v>
      </c>
      <c r="K38" s="5" t="n">
        <f aca="false">G38/H38</f>
        <v>5309.7347717705</v>
      </c>
      <c r="L38" s="5" t="n">
        <f aca="false">G38/I38</f>
        <v>5943.27758567067</v>
      </c>
      <c r="M38" s="6" t="n">
        <f aca="false">G38/J38</f>
        <v>7478.06475356637</v>
      </c>
      <c r="N38" s="5" t="n">
        <f aca="false">((G38/J38)/H38)/I38</f>
        <v>8200.27881023841</v>
      </c>
    </row>
    <row r="39" customFormat="false" ht="11.25" hidden="false" customHeight="false" outlineLevel="0" collapsed="false">
      <c r="A39" s="22" t="s">
        <v>51</v>
      </c>
      <c r="B39" s="2" t="n">
        <v>477000000</v>
      </c>
      <c r="C39" s="2" t="n">
        <v>76100000</v>
      </c>
      <c r="D39" s="2" t="n">
        <v>98000000</v>
      </c>
      <c r="E39" s="2" t="n">
        <f aca="false">B39+C39-D39</f>
        <v>455100000</v>
      </c>
      <c r="F39" s="2" t="n">
        <v>99039</v>
      </c>
      <c r="G39" s="2" t="n">
        <f aca="false">E39/F39</f>
        <v>4595.15948262806</v>
      </c>
      <c r="H39" s="23" t="n">
        <v>1.01633058222883</v>
      </c>
      <c r="I39" s="23" t="n">
        <v>0.953220828705201</v>
      </c>
      <c r="J39" s="24" t="n">
        <f aca="false">J$53</f>
        <v>0.717365524588098</v>
      </c>
      <c r="K39" s="5" t="n">
        <f aca="false">G39/H39</f>
        <v>4521.32363521992</v>
      </c>
      <c r="L39" s="5" t="n">
        <f aca="false">G39/I39</f>
        <v>4820.66625513193</v>
      </c>
      <c r="M39" s="6" t="n">
        <f aca="false">G39/J39</f>
        <v>6405.60401235693</v>
      </c>
      <c r="N39" s="5" t="n">
        <f aca="false">((G39/J39)/H39)/I39</f>
        <v>6611.98058987812</v>
      </c>
    </row>
    <row r="40" customFormat="false" ht="11.25" hidden="false" customHeight="false" outlineLevel="0" collapsed="false">
      <c r="A40" s="22" t="s">
        <v>52</v>
      </c>
      <c r="B40" s="2" t="n">
        <v>1407500000</v>
      </c>
      <c r="C40" s="2" t="n">
        <v>82300000</v>
      </c>
      <c r="D40" s="2" t="n">
        <v>77400000</v>
      </c>
      <c r="E40" s="2" t="n">
        <f aca="false">B40+C40-D40</f>
        <v>1412400000</v>
      </c>
      <c r="F40" s="2" t="n">
        <v>272803</v>
      </c>
      <c r="G40" s="2" t="n">
        <f aca="false">E40/F40</f>
        <v>5177.36241903498</v>
      </c>
      <c r="H40" s="23" t="n">
        <v>1.03547363848341</v>
      </c>
      <c r="I40" s="23" t="n">
        <v>1.01985539136426</v>
      </c>
      <c r="J40" s="24" t="n">
        <f aca="false">J$53</f>
        <v>0.717365524588098</v>
      </c>
      <c r="K40" s="5" t="n">
        <f aca="false">G40/H40</f>
        <v>4999.9944244046</v>
      </c>
      <c r="L40" s="5" t="n">
        <f aca="false">G40/I40</f>
        <v>5076.5652296148</v>
      </c>
      <c r="M40" s="6" t="n">
        <f aca="false">G40/J40</f>
        <v>7217.18878532357</v>
      </c>
      <c r="N40" s="5" t="n">
        <f aca="false">((G40/J40)/H40)/I40</f>
        <v>6834.24309407137</v>
      </c>
    </row>
    <row r="41" customFormat="false" ht="11.25" hidden="false" customHeight="false" outlineLevel="0" collapsed="false">
      <c r="A41" s="22" t="s">
        <v>53</v>
      </c>
      <c r="B41" s="2" t="n">
        <v>123700000</v>
      </c>
      <c r="C41" s="2" t="n">
        <v>0</v>
      </c>
      <c r="D41" s="2" t="n">
        <v>0</v>
      </c>
      <c r="E41" s="2" t="n">
        <f aca="false">B41+C41-D41</f>
        <v>123700000</v>
      </c>
      <c r="F41" s="2" t="n">
        <v>24774</v>
      </c>
      <c r="G41" s="2" t="n">
        <f aca="false">E41/F41</f>
        <v>4993.1379672237</v>
      </c>
      <c r="H41" s="23" t="n">
        <v>1.06854526828782</v>
      </c>
      <c r="I41" s="23" t="n">
        <v>1.16695970361205</v>
      </c>
      <c r="J41" s="24" t="n">
        <f aca="false">J$53</f>
        <v>0.717365524588098</v>
      </c>
      <c r="K41" s="5" t="n">
        <f aca="false">G41/H41</f>
        <v>4672.83709488923</v>
      </c>
      <c r="L41" s="5" t="n">
        <f aca="false">G41/I41</f>
        <v>4278.75782837111</v>
      </c>
      <c r="M41" s="6" t="n">
        <f aca="false">G41/J41</f>
        <v>6960.38183615068</v>
      </c>
      <c r="N41" s="5" t="n">
        <f aca="false">((G41/J41)/H41)/I41</f>
        <v>5581.92863652794</v>
      </c>
    </row>
    <row r="42" customFormat="false" ht="11.25" hidden="false" customHeight="false" outlineLevel="0" collapsed="false">
      <c r="A42" s="22" t="s">
        <v>54</v>
      </c>
      <c r="B42" s="2" t="n">
        <v>687900000</v>
      </c>
      <c r="C42" s="2" t="n">
        <v>26000000</v>
      </c>
      <c r="D42" s="2" t="n">
        <v>189600000</v>
      </c>
      <c r="E42" s="2" t="n">
        <f aca="false">B42+C42-D42</f>
        <v>524300000</v>
      </c>
      <c r="F42" s="2" t="n">
        <v>125382</v>
      </c>
      <c r="G42" s="2" t="n">
        <f aca="false">E42/F42</f>
        <v>4181.62096632691</v>
      </c>
      <c r="H42" s="23" t="n">
        <v>1.02156020810862</v>
      </c>
      <c r="I42" s="23" t="n">
        <v>0.928046014182004</v>
      </c>
      <c r="J42" s="24" t="n">
        <f aca="false">J$53</f>
        <v>0.717365524588098</v>
      </c>
      <c r="K42" s="5" t="n">
        <f aca="false">G42/H42</f>
        <v>4093.36711936834</v>
      </c>
      <c r="L42" s="5" t="n">
        <f aca="false">G42/I42</f>
        <v>4505.83365741047</v>
      </c>
      <c r="M42" s="6" t="n">
        <f aca="false">G42/J42</f>
        <v>5829.13566793991</v>
      </c>
      <c r="N42" s="5" t="n">
        <f aca="false">((G42/J42)/H42)/I42</f>
        <v>6148.52135114668</v>
      </c>
    </row>
    <row r="43" customFormat="false" ht="11.25" hidden="false" customHeight="false" outlineLevel="0" collapsed="false">
      <c r="A43" s="22" t="s">
        <v>55</v>
      </c>
      <c r="B43" s="2" t="n">
        <v>108800000</v>
      </c>
      <c r="C43" s="2" t="n">
        <v>0</v>
      </c>
      <c r="D43" s="2" t="n">
        <v>21100000</v>
      </c>
      <c r="E43" s="2" t="n">
        <f aca="false">B43+C43-D43</f>
        <v>87700000</v>
      </c>
      <c r="F43" s="2" t="n">
        <v>21375</v>
      </c>
      <c r="G43" s="2" t="n">
        <f aca="false">E43/F43</f>
        <v>4102.92397660819</v>
      </c>
      <c r="H43" s="23" t="n">
        <v>0.989744260373226</v>
      </c>
      <c r="I43" s="23" t="n">
        <v>1.02209540748656</v>
      </c>
      <c r="J43" s="24" t="n">
        <f aca="false">J$53</f>
        <v>0.717365524588098</v>
      </c>
      <c r="K43" s="5" t="n">
        <f aca="false">G43/H43</f>
        <v>4145.43851465327</v>
      </c>
      <c r="L43" s="5" t="n">
        <f aca="false">G43/I43</f>
        <v>4014.22797378349</v>
      </c>
      <c r="M43" s="6" t="n">
        <f aca="false">G43/J43</f>
        <v>5719.43289157091</v>
      </c>
      <c r="N43" s="5" t="n">
        <f aca="false">((G43/J43)/H43)/I43</f>
        <v>5653.77524284532</v>
      </c>
    </row>
    <row r="44" customFormat="false" ht="11.25" hidden="false" customHeight="false" outlineLevel="0" collapsed="false">
      <c r="A44" s="22" t="s">
        <v>56</v>
      </c>
      <c r="B44" s="2" t="n">
        <v>902000000</v>
      </c>
      <c r="C44" s="2" t="n">
        <v>0</v>
      </c>
      <c r="D44" s="2" t="n">
        <v>169500000</v>
      </c>
      <c r="E44" s="2" t="n">
        <f aca="false">B44+C44-D44</f>
        <v>732500000</v>
      </c>
      <c r="F44" s="2" t="n">
        <v>155466</v>
      </c>
      <c r="G44" s="2" t="n">
        <f aca="false">E44/F44</f>
        <v>4711.64113053658</v>
      </c>
      <c r="H44" s="23" t="n">
        <v>1.0422933230301</v>
      </c>
      <c r="I44" s="23" t="n">
        <v>0.925020387216512</v>
      </c>
      <c r="J44" s="24" t="n">
        <f aca="false">J$53</f>
        <v>0.717365524588098</v>
      </c>
      <c r="K44" s="5" t="n">
        <f aca="false">G44/H44</f>
        <v>4520.45602368357</v>
      </c>
      <c r="L44" s="5" t="n">
        <f aca="false">G44/I44</f>
        <v>5093.55382394806</v>
      </c>
      <c r="M44" s="6" t="n">
        <f aca="false">G44/J44</f>
        <v>6567.97820503284</v>
      </c>
      <c r="N44" s="5" t="n">
        <f aca="false">((G44/J44)/H44)/I44</f>
        <v>6812.24788446792</v>
      </c>
    </row>
    <row r="45" customFormat="false" ht="11.25" hidden="false" customHeight="false" outlineLevel="0" collapsed="false">
      <c r="A45" s="22" t="s">
        <v>57</v>
      </c>
      <c r="B45" s="2" t="n">
        <v>3664000000</v>
      </c>
      <c r="C45" s="2" t="n">
        <v>312300000</v>
      </c>
      <c r="D45" s="2" t="n">
        <v>1123000000</v>
      </c>
      <c r="E45" s="2" t="n">
        <f aca="false">B45+C45-D45</f>
        <v>2853300000</v>
      </c>
      <c r="F45" s="2" t="n">
        <v>628214</v>
      </c>
      <c r="G45" s="2" t="n">
        <f aca="false">E45/F45</f>
        <v>4541.92361201756</v>
      </c>
      <c r="H45" s="23" t="n">
        <v>1.00263273424203</v>
      </c>
      <c r="I45" s="23" t="n">
        <v>0.902662172105601</v>
      </c>
      <c r="J45" s="24" t="n">
        <f aca="false">J$53</f>
        <v>0.717365524588098</v>
      </c>
      <c r="K45" s="5" t="n">
        <f aca="false">G45/H45</f>
        <v>4529.99733292286</v>
      </c>
      <c r="L45" s="5" t="n">
        <f aca="false">G45/I45</f>
        <v>5031.69818385411</v>
      </c>
      <c r="M45" s="6" t="n">
        <f aca="false">G45/J45</f>
        <v>6331.39376836582</v>
      </c>
      <c r="N45" s="5" t="n">
        <f aca="false">((G45/J45)/H45)/I45</f>
        <v>6995.71651036637</v>
      </c>
    </row>
    <row r="46" customFormat="false" ht="11.25" hidden="false" customHeight="false" outlineLevel="0" collapsed="false">
      <c r="A46" s="22" t="s">
        <v>58</v>
      </c>
      <c r="B46" s="2" t="n">
        <v>463100000</v>
      </c>
      <c r="C46" s="2" t="n">
        <v>0</v>
      </c>
      <c r="D46" s="2" t="n">
        <v>44600000</v>
      </c>
      <c r="E46" s="2" t="n">
        <f aca="false">B46+C46-D46</f>
        <v>418500000</v>
      </c>
      <c r="F46" s="2" t="n">
        <v>81318</v>
      </c>
      <c r="G46" s="2" t="n">
        <f aca="false">E46/F46</f>
        <v>5146.46203792518</v>
      </c>
      <c r="H46" s="23" t="n">
        <v>1.08153818704222</v>
      </c>
      <c r="I46" s="23" t="n">
        <v>0.947438240794117</v>
      </c>
      <c r="J46" s="24" t="n">
        <f aca="false">J$53</f>
        <v>0.717365524588098</v>
      </c>
      <c r="K46" s="5" t="n">
        <f aca="false">G46/H46</f>
        <v>4758.46539639963</v>
      </c>
      <c r="L46" s="5" t="n">
        <f aca="false">G46/I46</f>
        <v>5431.97626645464</v>
      </c>
      <c r="M46" s="6" t="n">
        <f aca="false">G46/J46</f>
        <v>7174.11397889551</v>
      </c>
      <c r="N46" s="5" t="n">
        <f aca="false">((G46/J46)/H46)/I46</f>
        <v>7001.24868703625</v>
      </c>
    </row>
    <row r="47" customFormat="false" ht="11.25" hidden="false" customHeight="false" outlineLevel="0" collapsed="false">
      <c r="A47" s="22" t="s">
        <v>59</v>
      </c>
      <c r="B47" s="2" t="n">
        <v>53700000</v>
      </c>
      <c r="C47" s="2" t="n">
        <v>0</v>
      </c>
      <c r="D47" s="2" t="n">
        <v>8000000</v>
      </c>
      <c r="E47" s="2" t="n">
        <f aca="false">B47+C47-D47</f>
        <v>45700000</v>
      </c>
      <c r="F47" s="2" t="n">
        <v>14982</v>
      </c>
      <c r="G47" s="2" t="n">
        <f aca="false">E47/F47</f>
        <v>3050.32705913763</v>
      </c>
      <c r="H47" s="23" t="n">
        <v>1.17628077663979</v>
      </c>
      <c r="I47" s="23" t="n">
        <v>1.10045472866255</v>
      </c>
      <c r="J47" s="24" t="n">
        <f aca="false">J$53</f>
        <v>0.717365524588098</v>
      </c>
      <c r="K47" s="5" t="n">
        <f aca="false">G47/H47</f>
        <v>2593.19638619897</v>
      </c>
      <c r="L47" s="5" t="n">
        <f aca="false">G47/I47</f>
        <v>2771.87873311688</v>
      </c>
      <c r="M47" s="6" t="n">
        <f aca="false">G47/J47</f>
        <v>4252.1238539991</v>
      </c>
      <c r="N47" s="5" t="n">
        <f aca="false">((G47/J47)/H47)/I47</f>
        <v>3284.90432848932</v>
      </c>
    </row>
    <row r="48" customFormat="false" ht="11.25" hidden="false" customHeight="false" outlineLevel="0" collapsed="false">
      <c r="A48" s="22" t="s">
        <v>60</v>
      </c>
      <c r="B48" s="2" t="n">
        <v>1023600000</v>
      </c>
      <c r="C48" s="2" t="n">
        <v>10500000</v>
      </c>
      <c r="D48" s="2" t="n">
        <v>113700000</v>
      </c>
      <c r="E48" s="2" t="n">
        <f aca="false">B48+C48-D48</f>
        <v>920400000</v>
      </c>
      <c r="F48" s="2" t="n">
        <v>217672</v>
      </c>
      <c r="G48" s="2" t="n">
        <f aca="false">E48/F48</f>
        <v>4228.38031533684</v>
      </c>
      <c r="H48" s="23" t="n">
        <v>1.06236686809141</v>
      </c>
      <c r="I48" s="23" t="n">
        <v>0.974237588403189</v>
      </c>
      <c r="J48" s="24" t="n">
        <f aca="false">J$53</f>
        <v>0.717365524588098</v>
      </c>
      <c r="K48" s="5" t="n">
        <f aca="false">G48/H48</f>
        <v>3980.15077685294</v>
      </c>
      <c r="L48" s="5" t="n">
        <f aca="false">G48/I48</f>
        <v>4340.19418432346</v>
      </c>
      <c r="M48" s="6" t="n">
        <f aca="false">G48/J48</f>
        <v>5894.317708904</v>
      </c>
      <c r="N48" s="5" t="n">
        <f aca="false">((G48/J48)/H48)/I48</f>
        <v>5695.00541531577</v>
      </c>
    </row>
    <row r="49" customFormat="false" ht="11.25" hidden="false" customHeight="false" outlineLevel="0" collapsed="false">
      <c r="A49" s="22" t="s">
        <v>61</v>
      </c>
      <c r="B49" s="2" t="n">
        <v>1063200000</v>
      </c>
      <c r="C49" s="2" t="n">
        <v>0</v>
      </c>
      <c r="D49" s="2" t="n">
        <v>106800000</v>
      </c>
      <c r="E49" s="2" t="n">
        <f aca="false">B49+C49-D49</f>
        <v>956400000</v>
      </c>
      <c r="F49" s="2" t="n">
        <v>194795</v>
      </c>
      <c r="G49" s="2" t="n">
        <f aca="false">E49/F49</f>
        <v>4909.77694499346</v>
      </c>
      <c r="H49" s="23" t="n">
        <v>0.941893567223796</v>
      </c>
      <c r="I49" s="23" t="n">
        <v>0.981242003290075</v>
      </c>
      <c r="J49" s="24" t="n">
        <f aca="false">J$53</f>
        <v>0.717365524588098</v>
      </c>
      <c r="K49" s="5" t="n">
        <f aca="false">G49/H49</f>
        <v>5212.66639442595</v>
      </c>
      <c r="L49" s="5" t="n">
        <f aca="false">G49/I49</f>
        <v>5003.63511603776</v>
      </c>
      <c r="M49" s="6" t="n">
        <f aca="false">G49/J49</f>
        <v>6844.17744749106</v>
      </c>
      <c r="N49" s="5" t="n">
        <f aca="false">((G49/J49)/H49)/I49</f>
        <v>7405.31095440569</v>
      </c>
    </row>
    <row r="50" customFormat="false" ht="11.25" hidden="false" customHeight="false" outlineLevel="0" collapsed="false">
      <c r="A50" s="22" t="s">
        <v>62</v>
      </c>
      <c r="B50" s="2" t="n">
        <v>302500000</v>
      </c>
      <c r="C50" s="2" t="n">
        <v>0</v>
      </c>
      <c r="D50" s="2" t="n">
        <v>108100000</v>
      </c>
      <c r="E50" s="2" t="n">
        <f aca="false">B50+C50-D50</f>
        <v>194400000</v>
      </c>
      <c r="F50" s="2" t="n">
        <v>60822</v>
      </c>
      <c r="G50" s="2" t="n">
        <f aca="false">E50/F50</f>
        <v>3196.21189701095</v>
      </c>
      <c r="H50" s="23" t="n">
        <v>1.01979387587568</v>
      </c>
      <c r="I50" s="23" t="n">
        <v>0.90801451944753</v>
      </c>
      <c r="J50" s="24" t="n">
        <f aca="false">J$53</f>
        <v>0.717365524588098</v>
      </c>
      <c r="K50" s="5" t="n">
        <f aca="false">G50/H50</f>
        <v>3134.17443722775</v>
      </c>
      <c r="L50" s="5" t="n">
        <f aca="false">G50/I50</f>
        <v>3520.00086843947</v>
      </c>
      <c r="M50" s="6" t="n">
        <f aca="false">G50/J50</f>
        <v>4455.4857843861</v>
      </c>
      <c r="N50" s="5" t="n">
        <f aca="false">((G50/J50)/H50)/I50</f>
        <v>4811.60391606166</v>
      </c>
    </row>
    <row r="51" customFormat="false" ht="11.25" hidden="false" customHeight="false" outlineLevel="0" collapsed="false">
      <c r="A51" s="22" t="s">
        <v>63</v>
      </c>
      <c r="B51" s="2" t="n">
        <v>958900000</v>
      </c>
      <c r="C51" s="2" t="n">
        <v>197700000</v>
      </c>
      <c r="D51" s="2" t="n">
        <v>121500000</v>
      </c>
      <c r="E51" s="2" t="n">
        <f aca="false">B51+C51-D51</f>
        <v>1035100000</v>
      </c>
      <c r="F51" s="2" t="n">
        <v>179636</v>
      </c>
      <c r="G51" s="2" t="n">
        <f aca="false">E51/F51</f>
        <v>5762.20802066401</v>
      </c>
      <c r="H51" s="23" t="n">
        <v>1.00554103936878</v>
      </c>
      <c r="I51" s="23" t="n">
        <v>1.03926812236079</v>
      </c>
      <c r="J51" s="24" t="n">
        <f aca="false">J$53</f>
        <v>0.717365524588098</v>
      </c>
      <c r="K51" s="5" t="n">
        <f aca="false">G51/H51</f>
        <v>5730.4553420129</v>
      </c>
      <c r="L51" s="5" t="n">
        <f aca="false">G51/I51</f>
        <v>5544.48644838122</v>
      </c>
      <c r="M51" s="6" t="n">
        <f aca="false">G51/J51</f>
        <v>8032.45740582891</v>
      </c>
      <c r="N51" s="5" t="n">
        <f aca="false">((G51/J51)/H51)/I51</f>
        <v>7686.36536973931</v>
      </c>
    </row>
    <row r="52" customFormat="false" ht="11.25" hidden="false" customHeight="false" outlineLevel="0" collapsed="false">
      <c r="A52" s="22" t="s">
        <v>64</v>
      </c>
      <c r="B52" s="2" t="n">
        <v>195517223</v>
      </c>
      <c r="C52" s="2" t="n">
        <v>12900000</v>
      </c>
      <c r="D52" s="2" t="n">
        <v>18335882</v>
      </c>
      <c r="E52" s="2" t="n">
        <f aca="false">B52+C52-D52</f>
        <v>190081341</v>
      </c>
      <c r="F52" s="2" t="n">
        <v>21007</v>
      </c>
      <c r="G52" s="2" t="n">
        <f aca="false">E52/F52</f>
        <v>9048.47626981482</v>
      </c>
      <c r="H52" s="23" t="n">
        <v>1.04444268319519</v>
      </c>
      <c r="I52" s="23" t="n">
        <v>0.947142040315135</v>
      </c>
      <c r="J52" s="24" t="n">
        <f aca="false">J$53</f>
        <v>0.717365524588098</v>
      </c>
      <c r="K52" s="5" t="n">
        <f aca="false">G52/H52</f>
        <v>8663.44933561456</v>
      </c>
      <c r="L52" s="5" t="n">
        <f aca="false">G52/I52</f>
        <v>9553.45226446099</v>
      </c>
      <c r="M52" s="6" t="n">
        <f aca="false">G52/J52</f>
        <v>12613.4807983843</v>
      </c>
      <c r="N52" s="5" t="n">
        <f aca="false">((G52/J52)/H52)/I52</f>
        <v>12750.7351438764</v>
      </c>
    </row>
    <row r="53" s="31" customFormat="true" ht="11.25" hidden="false" customHeight="false" outlineLevel="0" collapsed="false">
      <c r="A53" s="25" t="s">
        <v>65</v>
      </c>
      <c r="B53" s="26" t="n">
        <v>46058077794</v>
      </c>
      <c r="C53" s="26" t="n">
        <v>4233677905</v>
      </c>
      <c r="D53" s="26" t="n">
        <v>7955260782</v>
      </c>
      <c r="E53" s="26" t="n">
        <f aca="false">SUM(E3:E52)</f>
        <v>42336494917</v>
      </c>
      <c r="F53" s="27" t="n">
        <v>8270628</v>
      </c>
      <c r="G53" s="26" t="n">
        <f aca="false">E53/F53</f>
        <v>5118.89724903599</v>
      </c>
      <c r="H53" s="28" t="n">
        <v>1</v>
      </c>
      <c r="I53" s="28" t="n">
        <v>1</v>
      </c>
      <c r="J53" s="29" t="n">
        <v>0.717365524588098</v>
      </c>
      <c r="K53" s="30" t="n">
        <f aca="false">G53/H53</f>
        <v>5118.89724903599</v>
      </c>
      <c r="L53" s="30" t="n">
        <f aca="false">G53/I53</f>
        <v>5118.89724903599</v>
      </c>
      <c r="M53" s="30" t="n">
        <f aca="false">G53/J53</f>
        <v>7135.68895295769</v>
      </c>
      <c r="N53" s="30" t="n">
        <f aca="false">((G53/J53)/H53)/I53</f>
        <v>7135.68895295769</v>
      </c>
    </row>
    <row r="54" customFormat="false" ht="8.2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3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73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979000000</v>
      </c>
      <c r="C3" s="2" t="n">
        <v>2700000</v>
      </c>
      <c r="D3" s="2" t="n">
        <v>262500000</v>
      </c>
      <c r="E3" s="2" t="n">
        <f aca="false">B3+C3-D3</f>
        <v>719200000</v>
      </c>
      <c r="F3" s="2" t="n">
        <v>180335</v>
      </c>
      <c r="G3" s="2" t="n">
        <f aca="false">E3/F3</f>
        <v>3988.13319655086</v>
      </c>
      <c r="H3" s="23" t="n">
        <v>1.04009021400135</v>
      </c>
      <c r="I3" s="23" t="n">
        <v>0.909492920525203</v>
      </c>
      <c r="J3" s="24" t="n">
        <f aca="false">J$53</f>
        <v>0.739452125580562</v>
      </c>
      <c r="K3" s="5" t="n">
        <f aca="false">G3/H3</f>
        <v>3834.4108451978</v>
      </c>
      <c r="L3" s="5" t="n">
        <f aca="false">G3/I3</f>
        <v>4385.0074107755</v>
      </c>
      <c r="M3" s="6" t="n">
        <f aca="false">G3/J3</f>
        <v>5393.36227266868</v>
      </c>
      <c r="N3" s="5" t="n">
        <f aca="false">((G3/J3)/H3)/I3</f>
        <v>5701.50172153181</v>
      </c>
    </row>
    <row r="4" customFormat="false" ht="11.25" hidden="false" customHeight="false" outlineLevel="0" collapsed="false">
      <c r="A4" s="22" t="s">
        <v>16</v>
      </c>
      <c r="B4" s="2" t="n">
        <v>167500000</v>
      </c>
      <c r="C4" s="2" t="n">
        <v>700000</v>
      </c>
      <c r="D4" s="2" t="n">
        <v>12909000</v>
      </c>
      <c r="E4" s="2" t="n">
        <f aca="false">B4+C4-D4</f>
        <v>155291000</v>
      </c>
      <c r="F4" s="2" t="n">
        <v>16840</v>
      </c>
      <c r="G4" s="2" t="n">
        <f aca="false">E4/F4</f>
        <v>9221.55581947744</v>
      </c>
      <c r="H4" s="23" t="n">
        <v>0.978054662183852</v>
      </c>
      <c r="I4" s="23" t="n">
        <v>1.22092243467404</v>
      </c>
      <c r="J4" s="24" t="n">
        <f aca="false">J$53</f>
        <v>0.739452125580562</v>
      </c>
      <c r="K4" s="5" t="n">
        <f aca="false">G4/H4</f>
        <v>9428.46670643853</v>
      </c>
      <c r="L4" s="5" t="n">
        <f aca="false">G4/I4</f>
        <v>7552.94157727505</v>
      </c>
      <c r="M4" s="6" t="n">
        <f aca="false">G4/J4</f>
        <v>12470.7949310949</v>
      </c>
      <c r="N4" s="5" t="n">
        <f aca="false">((G4/J4)/H4)/I4</f>
        <v>10443.4246137518</v>
      </c>
    </row>
    <row r="5" customFormat="false" ht="11.25" hidden="false" customHeight="false" outlineLevel="0" collapsed="false">
      <c r="A5" s="22" t="s">
        <v>17</v>
      </c>
      <c r="B5" s="2" t="n">
        <v>738000000</v>
      </c>
      <c r="C5" s="2" t="n">
        <v>249000000</v>
      </c>
      <c r="D5" s="2" t="n">
        <v>119000000</v>
      </c>
      <c r="E5" s="2" t="n">
        <f aca="false">B5+C5-D5</f>
        <v>868000000</v>
      </c>
      <c r="F5" s="2" t="n">
        <v>170930</v>
      </c>
      <c r="G5" s="2" t="n">
        <f aca="false">E5/F5</f>
        <v>5078.10214707775</v>
      </c>
      <c r="H5" s="23" t="n">
        <v>1.05109694768962</v>
      </c>
      <c r="I5" s="23" t="n">
        <v>0.942075847271885</v>
      </c>
      <c r="J5" s="24" t="n">
        <f aca="false">J$53</f>
        <v>0.739452125580562</v>
      </c>
      <c r="K5" s="5" t="n">
        <f aca="false">G5/H5</f>
        <v>4831.24050378012</v>
      </c>
      <c r="L5" s="5" t="n">
        <f aca="false">G5/I5</f>
        <v>5390.33259560066</v>
      </c>
      <c r="M5" s="6" t="n">
        <f aca="false">G5/J5</f>
        <v>6867.38461004599</v>
      </c>
      <c r="N5" s="5" t="n">
        <f aca="false">((G5/J5)/H5)/I5</f>
        <v>6935.25966656455</v>
      </c>
    </row>
    <row r="6" customFormat="false" ht="11.25" hidden="false" customHeight="false" outlineLevel="0" collapsed="false">
      <c r="A6" s="22" t="s">
        <v>18</v>
      </c>
      <c r="B6" s="2" t="n">
        <v>510000000</v>
      </c>
      <c r="C6" s="2" t="n">
        <v>0</v>
      </c>
      <c r="D6" s="2" t="n">
        <v>134300000</v>
      </c>
      <c r="E6" s="2" t="n">
        <f aca="false">B6+C6-D6</f>
        <v>375700000</v>
      </c>
      <c r="F6" s="2" t="n">
        <v>78940</v>
      </c>
      <c r="G6" s="2" t="n">
        <f aca="false">E6/F6</f>
        <v>4759.31086901444</v>
      </c>
      <c r="H6" s="23" t="n">
        <v>0.963403429014211</v>
      </c>
      <c r="I6" s="23" t="n">
        <v>0.89806760597498</v>
      </c>
      <c r="J6" s="24" t="n">
        <f aca="false">J$53</f>
        <v>0.739452125580562</v>
      </c>
      <c r="K6" s="5" t="n">
        <f aca="false">G6/H6</f>
        <v>4940.10164971526</v>
      </c>
      <c r="L6" s="5" t="n">
        <f aca="false">G6/I6</f>
        <v>5299.50177174861</v>
      </c>
      <c r="M6" s="6" t="n">
        <f aca="false">G6/J6</f>
        <v>6436.2663982848</v>
      </c>
      <c r="N6" s="5" t="n">
        <f aca="false">((G6/J6)/H6)/I6</f>
        <v>7439.03825842033</v>
      </c>
    </row>
    <row r="7" customFormat="false" ht="11.25" hidden="false" customHeight="false" outlineLevel="0" collapsed="false">
      <c r="A7" s="22" t="s">
        <v>19</v>
      </c>
      <c r="B7" s="2" t="n">
        <v>7171900000</v>
      </c>
      <c r="C7" s="2" t="n">
        <v>1488500000</v>
      </c>
      <c r="D7" s="2" t="n">
        <v>846600000</v>
      </c>
      <c r="E7" s="2" t="n">
        <f aca="false">B7+C7-D7</f>
        <v>7813800000</v>
      </c>
      <c r="F7" s="2" t="n">
        <v>1346144</v>
      </c>
      <c r="G7" s="2" t="n">
        <f aca="false">E7/F7</f>
        <v>5804.57959921078</v>
      </c>
      <c r="H7" s="23" t="n">
        <v>0.902106187443575</v>
      </c>
      <c r="I7" s="23" t="n">
        <v>1.0679210308164</v>
      </c>
      <c r="J7" s="24" t="n">
        <f aca="false">J$53</f>
        <v>0.739452125580562</v>
      </c>
      <c r="K7" s="5" t="n">
        <f aca="false">G7/H7</f>
        <v>6434.47487668833</v>
      </c>
      <c r="L7" s="5" t="n">
        <f aca="false">G7/I7</f>
        <v>5435.4015247488</v>
      </c>
      <c r="M7" s="6" t="n">
        <f aca="false">G7/J7</f>
        <v>7849.83827675587</v>
      </c>
      <c r="N7" s="5" t="n">
        <f aca="false">((G7/J7)/H7)/I7</f>
        <v>8148.2418062372</v>
      </c>
    </row>
    <row r="8" customFormat="false" ht="11.25" hidden="false" customHeight="false" outlineLevel="0" collapsed="false">
      <c r="A8" s="22" t="s">
        <v>20</v>
      </c>
      <c r="B8" s="2" t="n">
        <v>617600000</v>
      </c>
      <c r="C8" s="2" t="n">
        <v>21000000</v>
      </c>
      <c r="D8" s="2" t="n">
        <v>97500000</v>
      </c>
      <c r="E8" s="2" t="n">
        <f aca="false">B8+C8-D8</f>
        <v>541100000</v>
      </c>
      <c r="F8" s="2" t="n">
        <v>137682</v>
      </c>
      <c r="G8" s="2" t="n">
        <f aca="false">E8/F8</f>
        <v>3930.07074272599</v>
      </c>
      <c r="H8" s="23" t="n">
        <v>1.04652946240645</v>
      </c>
      <c r="I8" s="23" t="n">
        <v>0.991803792919339</v>
      </c>
      <c r="J8" s="24" t="n">
        <f aca="false">J$53</f>
        <v>0.739452125580562</v>
      </c>
      <c r="K8" s="5" t="n">
        <f aca="false">G8/H8</f>
        <v>3755.33693403046</v>
      </c>
      <c r="L8" s="5" t="n">
        <f aca="false">G8/I8</f>
        <v>3962.54861171479</v>
      </c>
      <c r="M8" s="6" t="n">
        <f aca="false">G8/J8</f>
        <v>5314.84136263777</v>
      </c>
      <c r="N8" s="5" t="n">
        <f aca="false">((G8/J8)/H8)/I8</f>
        <v>5120.5083903541</v>
      </c>
    </row>
    <row r="9" customFormat="false" ht="11.25" hidden="false" customHeight="false" outlineLevel="0" collapsed="false">
      <c r="A9" s="22" t="s">
        <v>21</v>
      </c>
      <c r="B9" s="2" t="n">
        <v>565600000</v>
      </c>
      <c r="C9" s="2" t="n">
        <v>0</v>
      </c>
      <c r="D9" s="2" t="n">
        <v>101600000</v>
      </c>
      <c r="E9" s="2" t="n">
        <f aca="false">B9+C9-D9</f>
        <v>464000000</v>
      </c>
      <c r="F9" s="2" t="n">
        <v>55727</v>
      </c>
      <c r="G9" s="2" t="n">
        <f aca="false">E9/F9</f>
        <v>8326.30502269995</v>
      </c>
      <c r="H9" s="23" t="n">
        <v>1.00424792816007</v>
      </c>
      <c r="I9" s="23" t="n">
        <v>1.22092243467404</v>
      </c>
      <c r="J9" s="24" t="n">
        <f aca="false">J$53</f>
        <v>0.739452125580562</v>
      </c>
      <c r="K9" s="5" t="n">
        <f aca="false">G9/H9</f>
        <v>8291.08508887342</v>
      </c>
      <c r="L9" s="5" t="n">
        <f aca="false">G9/I9</f>
        <v>6819.68386052541</v>
      </c>
      <c r="M9" s="6" t="n">
        <f aca="false">G9/J9</f>
        <v>11260.1001939953</v>
      </c>
      <c r="N9" s="5" t="n">
        <f aca="false">((G9/J9)/H9)/I9</f>
        <v>9183.60585955322</v>
      </c>
    </row>
    <row r="10" customFormat="false" ht="11.25" hidden="false" customHeight="false" outlineLevel="0" collapsed="false">
      <c r="A10" s="22" t="s">
        <v>22</v>
      </c>
      <c r="B10" s="2" t="n">
        <v>146900000</v>
      </c>
      <c r="C10" s="2" t="n">
        <v>0</v>
      </c>
      <c r="D10" s="2" t="n">
        <v>3900000</v>
      </c>
      <c r="E10" s="2" t="n">
        <f aca="false">B10+C10-D10</f>
        <v>143000000</v>
      </c>
      <c r="F10" s="2" t="n">
        <v>27401</v>
      </c>
      <c r="G10" s="2" t="n">
        <f aca="false">E10/F10</f>
        <v>5218.78763548776</v>
      </c>
      <c r="H10" s="23" t="n">
        <v>1.18851027407396</v>
      </c>
      <c r="I10" s="23" t="n">
        <v>1.00793506423638</v>
      </c>
      <c r="J10" s="24" t="n">
        <f aca="false">J$53</f>
        <v>0.739452125580562</v>
      </c>
      <c r="K10" s="5" t="n">
        <f aca="false">G10/H10</f>
        <v>4391.03283272332</v>
      </c>
      <c r="L10" s="5" t="n">
        <f aca="false">G10/I10</f>
        <v>5177.702235651</v>
      </c>
      <c r="M10" s="6" t="n">
        <f aca="false">G10/J10</f>
        <v>7057.64099520352</v>
      </c>
      <c r="N10" s="5" t="n">
        <f aca="false">((G10/J10)/H10)/I10</f>
        <v>5891.47540489189</v>
      </c>
    </row>
    <row r="11" customFormat="false" ht="11.25" hidden="false" customHeight="false" outlineLevel="0" collapsed="false">
      <c r="A11" s="22" t="s">
        <v>23</v>
      </c>
      <c r="B11" s="2" t="n">
        <v>2268300000</v>
      </c>
      <c r="C11" s="2" t="n">
        <v>0</v>
      </c>
      <c r="D11" s="2" t="n">
        <v>276200000</v>
      </c>
      <c r="E11" s="2" t="n">
        <f aca="false">B11+C11-D11</f>
        <v>1992100000</v>
      </c>
      <c r="F11" s="2" t="n">
        <v>403535</v>
      </c>
      <c r="G11" s="2" t="n">
        <f aca="false">E11/F11</f>
        <v>4936.62259779201</v>
      </c>
      <c r="H11" s="23" t="n">
        <v>1.00320361697904</v>
      </c>
      <c r="I11" s="23" t="n">
        <v>0.930910988046384</v>
      </c>
      <c r="J11" s="24" t="n">
        <f aca="false">J$53</f>
        <v>0.739452125580562</v>
      </c>
      <c r="K11" s="5" t="n">
        <f aca="false">G11/H11</f>
        <v>4920.85805338073</v>
      </c>
      <c r="L11" s="5" t="n">
        <f aca="false">G11/I11</f>
        <v>5303.00174902011</v>
      </c>
      <c r="M11" s="6" t="n">
        <f aca="false">G11/J11</f>
        <v>6676.05437460356</v>
      </c>
      <c r="N11" s="5" t="n">
        <f aca="false">((G11/J11)/H11)/I11</f>
        <v>7148.62670817216</v>
      </c>
    </row>
    <row r="12" customFormat="false" ht="11.25" hidden="false" customHeight="false" outlineLevel="0" collapsed="false">
      <c r="A12" s="22" t="s">
        <v>24</v>
      </c>
      <c r="B12" s="2" t="n">
        <v>1754700000</v>
      </c>
      <c r="C12" s="2" t="n">
        <v>3500000</v>
      </c>
      <c r="D12" s="2" t="n">
        <v>286700000</v>
      </c>
      <c r="E12" s="2" t="n">
        <f aca="false">B12+C12-D12</f>
        <v>1471500000</v>
      </c>
      <c r="F12" s="2" t="n">
        <v>222203</v>
      </c>
      <c r="G12" s="2" t="n">
        <f aca="false">E12/F12</f>
        <v>6622.32283092488</v>
      </c>
      <c r="H12" s="23" t="n">
        <v>1.0098621372558</v>
      </c>
      <c r="I12" s="23" t="n">
        <v>0.941161675437029</v>
      </c>
      <c r="J12" s="24" t="n">
        <f aca="false">J$53</f>
        <v>0.739452125580562</v>
      </c>
      <c r="K12" s="5" t="n">
        <f aca="false">G12/H12</f>
        <v>6557.65038277438</v>
      </c>
      <c r="L12" s="5" t="n">
        <f aca="false">G12/I12</f>
        <v>7036.32861787513</v>
      </c>
      <c r="M12" s="6" t="n">
        <f aca="false">G12/J12</f>
        <v>8955.71545720492</v>
      </c>
      <c r="N12" s="5" t="n">
        <f aca="false">((G12/J12)/H12)/I12</f>
        <v>9422.6695961509</v>
      </c>
    </row>
    <row r="13" customFormat="false" ht="11.25" hidden="false" customHeight="false" outlineLevel="0" collapsed="false">
      <c r="A13" s="22" t="s">
        <v>25</v>
      </c>
      <c r="B13" s="2" t="n">
        <v>351630000</v>
      </c>
      <c r="C13" s="2" t="n">
        <v>0</v>
      </c>
      <c r="D13" s="2" t="n">
        <v>71300000</v>
      </c>
      <c r="E13" s="2" t="n">
        <f aca="false">B13+C13-D13</f>
        <v>280330000</v>
      </c>
      <c r="F13" s="2" t="n">
        <v>29993</v>
      </c>
      <c r="G13" s="2" t="n">
        <f aca="false">E13/F13</f>
        <v>9346.51418664355</v>
      </c>
      <c r="H13" s="23" t="n">
        <v>1.05348997722169</v>
      </c>
      <c r="I13" s="23" t="n">
        <v>1.22092243467404</v>
      </c>
      <c r="J13" s="24" t="n">
        <f aca="false">J$53</f>
        <v>0.739452125580562</v>
      </c>
      <c r="K13" s="5" t="n">
        <f aca="false">G13/H13</f>
        <v>8871.95359114154</v>
      </c>
      <c r="L13" s="5" t="n">
        <f aca="false">G13/I13</f>
        <v>7655.28908405952</v>
      </c>
      <c r="M13" s="6" t="n">
        <f aca="false">G13/J13</f>
        <v>12639.7827030457</v>
      </c>
      <c r="N13" s="5" t="n">
        <f aca="false">((G13/J13)/H13)/I13</f>
        <v>9827.00383748716</v>
      </c>
    </row>
    <row r="14" customFormat="false" ht="11.25" hidden="false" customHeight="false" outlineLevel="0" collapsed="false">
      <c r="A14" s="22" t="s">
        <v>26</v>
      </c>
      <c r="B14" s="2" t="n">
        <v>247400125</v>
      </c>
      <c r="C14" s="2" t="n">
        <v>9600000</v>
      </c>
      <c r="D14" s="2" t="n">
        <v>28359700</v>
      </c>
      <c r="E14" s="2" t="n">
        <f aca="false">B14+C14-D14</f>
        <v>228640425</v>
      </c>
      <c r="F14" s="2" t="n">
        <v>40937</v>
      </c>
      <c r="G14" s="2" t="n">
        <f aca="false">E14/F14</f>
        <v>5585.17783423309</v>
      </c>
      <c r="H14" s="23" t="n">
        <v>1.04903006338921</v>
      </c>
      <c r="I14" s="23" t="n">
        <v>0.932963233917815</v>
      </c>
      <c r="J14" s="24" t="n">
        <f aca="false">J$53</f>
        <v>0.739452125580562</v>
      </c>
      <c r="K14" s="5" t="n">
        <f aca="false">G14/H14</f>
        <v>5324.13515032017</v>
      </c>
      <c r="L14" s="5" t="n">
        <f aca="false">G14/I14</f>
        <v>5986.49296262096</v>
      </c>
      <c r="M14" s="6" t="n">
        <f aca="false">G14/J14</f>
        <v>7553.12973080986</v>
      </c>
      <c r="N14" s="5" t="n">
        <f aca="false">((G14/J14)/H14)/I14</f>
        <v>7717.46165162276</v>
      </c>
    </row>
    <row r="15" customFormat="false" ht="11.25" hidden="false" customHeight="false" outlineLevel="0" collapsed="false">
      <c r="A15" s="22" t="s">
        <v>27</v>
      </c>
      <c r="B15" s="2" t="n">
        <v>2037200000</v>
      </c>
      <c r="C15" s="2" t="n">
        <v>467100000</v>
      </c>
      <c r="D15" s="2" t="n">
        <v>417400000</v>
      </c>
      <c r="E15" s="2" t="n">
        <f aca="false">B15+C15-D15</f>
        <v>2086900000</v>
      </c>
      <c r="F15" s="2" t="n">
        <v>341197</v>
      </c>
      <c r="G15" s="2" t="n">
        <f aca="false">E15/F15</f>
        <v>6116.40782304651</v>
      </c>
      <c r="H15" s="23" t="n">
        <v>0.968104563151318</v>
      </c>
      <c r="I15" s="23" t="n">
        <v>1.05603416147164</v>
      </c>
      <c r="J15" s="24" t="n">
        <f aca="false">J$53</f>
        <v>0.739452125580562</v>
      </c>
      <c r="K15" s="5" t="n">
        <f aca="false">G15/H15</f>
        <v>6317.92066255399</v>
      </c>
      <c r="L15" s="5" t="n">
        <f aca="false">G15/I15</f>
        <v>5791.86549658862</v>
      </c>
      <c r="M15" s="6" t="n">
        <f aca="false">G15/J15</f>
        <v>8271.53998407181</v>
      </c>
      <c r="N15" s="5" t="n">
        <f aca="false">((G15/J15)/H15)/I15</f>
        <v>8090.70076232355</v>
      </c>
    </row>
    <row r="16" customFormat="false" ht="11.25" hidden="false" customHeight="false" outlineLevel="0" collapsed="false">
      <c r="A16" s="22" t="s">
        <v>28</v>
      </c>
      <c r="B16" s="2" t="n">
        <v>1044900000</v>
      </c>
      <c r="C16" s="2" t="n">
        <v>0</v>
      </c>
      <c r="D16" s="2" t="n">
        <v>147000000</v>
      </c>
      <c r="E16" s="2" t="n">
        <f aca="false">B16+C16-D16</f>
        <v>897900000</v>
      </c>
      <c r="F16" s="2" t="n">
        <v>178920</v>
      </c>
      <c r="G16" s="2" t="n">
        <f aca="false">E16/F16</f>
        <v>5018.44399731724</v>
      </c>
      <c r="H16" s="23" t="n">
        <v>1.12753607187915</v>
      </c>
      <c r="I16" s="23" t="n">
        <v>1.01072467483046</v>
      </c>
      <c r="J16" s="24" t="n">
        <f aca="false">J$53</f>
        <v>0.739452125580562</v>
      </c>
      <c r="K16" s="5" t="n">
        <f aca="false">G16/H16</f>
        <v>4450.80571919399</v>
      </c>
      <c r="L16" s="5" t="n">
        <f aca="false">G16/I16</f>
        <v>4965.19390719239</v>
      </c>
      <c r="M16" s="6" t="n">
        <f aca="false">G16/J16</f>
        <v>6786.70575647765</v>
      </c>
      <c r="N16" s="5" t="n">
        <f aca="false">((G16/J16)/H16)/I16</f>
        <v>5955.19116988246</v>
      </c>
    </row>
    <row r="17" customFormat="false" ht="11.25" hidden="false" customHeight="false" outlineLevel="0" collapsed="false">
      <c r="A17" s="22" t="s">
        <v>29</v>
      </c>
      <c r="B17" s="2" t="n">
        <v>704687593</v>
      </c>
      <c r="C17" s="2" t="n">
        <v>28200000</v>
      </c>
      <c r="D17" s="2" t="n">
        <v>117600000</v>
      </c>
      <c r="E17" s="2" t="n">
        <f aca="false">B17+C17-D17</f>
        <v>615287593</v>
      </c>
      <c r="F17" s="2" t="n">
        <v>96706</v>
      </c>
      <c r="G17" s="2" t="n">
        <f aca="false">E17/F17</f>
        <v>6362.45520443406</v>
      </c>
      <c r="H17" s="23" t="n">
        <v>1.07443744256927</v>
      </c>
      <c r="I17" s="23" t="n">
        <v>1.00588774558843</v>
      </c>
      <c r="J17" s="24" t="n">
        <f aca="false">J$53</f>
        <v>0.739452125580562</v>
      </c>
      <c r="K17" s="5" t="n">
        <f aca="false">G17/H17</f>
        <v>5921.66184121404</v>
      </c>
      <c r="L17" s="5" t="n">
        <f aca="false">G17/I17</f>
        <v>6325.21395388121</v>
      </c>
      <c r="M17" s="6" t="n">
        <f aca="false">G17/J17</f>
        <v>8604.28279848237</v>
      </c>
      <c r="N17" s="5" t="n">
        <f aca="false">((G17/J17)/H17)/I17</f>
        <v>7961.30063770594</v>
      </c>
    </row>
    <row r="18" customFormat="false" ht="11.25" hidden="false" customHeight="false" outlineLevel="0" collapsed="false">
      <c r="A18" s="22" t="s">
        <v>30</v>
      </c>
      <c r="B18" s="2" t="n">
        <v>560600000</v>
      </c>
      <c r="C18" s="2" t="n">
        <v>127400000</v>
      </c>
      <c r="D18" s="2" t="n">
        <v>156300000</v>
      </c>
      <c r="E18" s="2" t="n">
        <f aca="false">B18+C18-D18</f>
        <v>531700000</v>
      </c>
      <c r="F18" s="2" t="n">
        <v>100435</v>
      </c>
      <c r="G18" s="2" t="n">
        <f aca="false">E18/F18</f>
        <v>5293.97122517051</v>
      </c>
      <c r="H18" s="23" t="n">
        <v>1.04767893616268</v>
      </c>
      <c r="I18" s="23" t="n">
        <v>1.01186630105141</v>
      </c>
      <c r="J18" s="24" t="n">
        <f aca="false">J$53</f>
        <v>0.739452125580562</v>
      </c>
      <c r="K18" s="5" t="n">
        <f aca="false">G18/H18</f>
        <v>5053.04730527528</v>
      </c>
      <c r="L18" s="5" t="n">
        <f aca="false">G18/I18</f>
        <v>5231.88806630843</v>
      </c>
      <c r="M18" s="6" t="n">
        <f aca="false">G18/J18</f>
        <v>7159.31571772017</v>
      </c>
      <c r="N18" s="5" t="n">
        <f aca="false">((G18/J18)/H18)/I18</f>
        <v>6753.36417731009</v>
      </c>
    </row>
    <row r="19" customFormat="false" ht="11.25" hidden="false" customHeight="false" outlineLevel="0" collapsed="false">
      <c r="A19" s="22" t="s">
        <v>31</v>
      </c>
      <c r="B19" s="2" t="n">
        <v>760000000</v>
      </c>
      <c r="C19" s="2" t="n">
        <v>0</v>
      </c>
      <c r="D19" s="2" t="n">
        <v>140300000</v>
      </c>
      <c r="E19" s="2" t="n">
        <f aca="false">B19+C19-D19</f>
        <v>619700000</v>
      </c>
      <c r="F19" s="2" t="n">
        <v>113583</v>
      </c>
      <c r="G19" s="2" t="n">
        <f aca="false">E19/F19</f>
        <v>5455.92210101864</v>
      </c>
      <c r="H19" s="23" t="n">
        <v>1.02319698298907</v>
      </c>
      <c r="I19" s="23" t="n">
        <v>0.911217907088493</v>
      </c>
      <c r="J19" s="24" t="n">
        <f aca="false">J$53</f>
        <v>0.739452125580562</v>
      </c>
      <c r="K19" s="5" t="n">
        <f aca="false">G19/H19</f>
        <v>5332.23044215809</v>
      </c>
      <c r="L19" s="5" t="n">
        <f aca="false">G19/I19</f>
        <v>5987.50535802276</v>
      </c>
      <c r="M19" s="6" t="n">
        <f aca="false">G19/J19</f>
        <v>7378.33040473724</v>
      </c>
      <c r="N19" s="5" t="n">
        <f aca="false">((G19/J19)/H19)/I19</f>
        <v>7913.64569654881</v>
      </c>
    </row>
    <row r="20" customFormat="false" ht="11.25" hidden="false" customHeight="false" outlineLevel="0" collapsed="false">
      <c r="A20" s="22" t="s">
        <v>32</v>
      </c>
      <c r="B20" s="2" t="n">
        <v>726000000</v>
      </c>
      <c r="C20" s="2" t="n">
        <v>0</v>
      </c>
      <c r="D20" s="2" t="n">
        <v>180700000</v>
      </c>
      <c r="E20" s="2" t="n">
        <f aca="false">B20+C20-D20</f>
        <v>545300000</v>
      </c>
      <c r="F20" s="2" t="n">
        <v>137610</v>
      </c>
      <c r="G20" s="2" t="n">
        <f aca="false">E20/F20</f>
        <v>3962.64806336749</v>
      </c>
      <c r="H20" s="23" t="n">
        <v>1.0143949695064</v>
      </c>
      <c r="I20" s="23" t="n">
        <v>0.904416161545095</v>
      </c>
      <c r="J20" s="24" t="n">
        <f aca="false">J$53</f>
        <v>0.739452125580562</v>
      </c>
      <c r="K20" s="5" t="n">
        <f aca="false">G20/H20</f>
        <v>3906.41533375869</v>
      </c>
      <c r="L20" s="5" t="n">
        <f aca="false">G20/I20</f>
        <v>4381.44322476253</v>
      </c>
      <c r="M20" s="6" t="n">
        <f aca="false">G20/J20</f>
        <v>5358.89738670548</v>
      </c>
      <c r="N20" s="5" t="n">
        <f aca="false">((G20/J20)/H20)/I20</f>
        <v>5841.17260790531</v>
      </c>
    </row>
    <row r="21" customFormat="false" ht="11.25" hidden="false" customHeight="false" outlineLevel="0" collapsed="false">
      <c r="A21" s="22" t="s">
        <v>33</v>
      </c>
      <c r="B21" s="2" t="n">
        <v>179655182</v>
      </c>
      <c r="C21" s="2" t="n">
        <v>0</v>
      </c>
      <c r="D21" s="2" t="n">
        <v>10066036</v>
      </c>
      <c r="E21" s="2" t="n">
        <f aca="false">B21+C21-D21</f>
        <v>169589146</v>
      </c>
      <c r="F21" s="2" t="n">
        <v>26913</v>
      </c>
      <c r="G21" s="2" t="n">
        <f aca="false">E21/F21</f>
        <v>6301.38394084643</v>
      </c>
      <c r="H21" s="23" t="n">
        <v>1.01280448005648</v>
      </c>
      <c r="I21" s="23" t="n">
        <v>1.0790371907401</v>
      </c>
      <c r="J21" s="24" t="n">
        <f aca="false">J$53</f>
        <v>0.739452125580562</v>
      </c>
      <c r="K21" s="5" t="n">
        <f aca="false">G21/H21</f>
        <v>6221.71807582743</v>
      </c>
      <c r="L21" s="5" t="n">
        <f aca="false">G21/I21</f>
        <v>5839.8209023031</v>
      </c>
      <c r="M21" s="6" t="n">
        <f aca="false">G21/J21</f>
        <v>8521.69291676464</v>
      </c>
      <c r="N21" s="5" t="n">
        <f aca="false">((G21/J21)/H21)/I21</f>
        <v>7797.65206405906</v>
      </c>
    </row>
    <row r="22" customFormat="false" ht="11.25" hidden="false" customHeight="false" outlineLevel="0" collapsed="false">
      <c r="A22" s="22" t="s">
        <v>34</v>
      </c>
      <c r="B22" s="2" t="n">
        <v>839600000</v>
      </c>
      <c r="C22" s="2" t="n">
        <v>152400000</v>
      </c>
      <c r="D22" s="2" t="n">
        <v>218200000</v>
      </c>
      <c r="E22" s="2" t="n">
        <f aca="false">B22+C22-D22</f>
        <v>773800000</v>
      </c>
      <c r="F22" s="2" t="n">
        <v>161140</v>
      </c>
      <c r="G22" s="2" t="n">
        <f aca="false">E22/F22</f>
        <v>4802.03549708328</v>
      </c>
      <c r="H22" s="23" t="n">
        <v>1.00751102027664</v>
      </c>
      <c r="I22" s="23" t="n">
        <v>1.00745987363734</v>
      </c>
      <c r="J22" s="24" t="n">
        <f aca="false">J$53</f>
        <v>0.739452125580562</v>
      </c>
      <c r="K22" s="5" t="n">
        <f aca="false">G22/H22</f>
        <v>4766.23620033927</v>
      </c>
      <c r="L22" s="5" t="n">
        <f aca="false">G22/I22</f>
        <v>4766.47817222334</v>
      </c>
      <c r="M22" s="6" t="n">
        <f aca="false">G22/J22</f>
        <v>6494.04515987169</v>
      </c>
      <c r="N22" s="5" t="n">
        <f aca="false">((G22/J22)/H22)/I22</f>
        <v>6397.90433021744</v>
      </c>
    </row>
    <row r="23" customFormat="false" ht="11.25" hidden="false" customHeight="false" outlineLevel="0" collapsed="false">
      <c r="A23" s="22" t="s">
        <v>35</v>
      </c>
      <c r="B23" s="2" t="n">
        <v>858800000</v>
      </c>
      <c r="C23" s="2" t="n">
        <v>0</v>
      </c>
      <c r="D23" s="2" t="n">
        <v>32900000</v>
      </c>
      <c r="E23" s="2" t="n">
        <f aca="false">B23+C23-D23</f>
        <v>825900000</v>
      </c>
      <c r="F23" s="2" t="n">
        <v>114154</v>
      </c>
      <c r="G23" s="2" t="n">
        <f aca="false">E23/F23</f>
        <v>7234.96329519772</v>
      </c>
      <c r="H23" s="23" t="n">
        <v>0.975729606696204</v>
      </c>
      <c r="I23" s="23" t="n">
        <v>1.17237782476719</v>
      </c>
      <c r="J23" s="24" t="n">
        <f aca="false">J$53</f>
        <v>0.739452125580562</v>
      </c>
      <c r="K23" s="5" t="n">
        <f aca="false">G23/H23</f>
        <v>7414.92647711606</v>
      </c>
      <c r="L23" s="5" t="n">
        <f aca="false">G23/I23</f>
        <v>6171.18742981548</v>
      </c>
      <c r="M23" s="6" t="n">
        <f aca="false">G23/J23</f>
        <v>9784.22137811473</v>
      </c>
      <c r="N23" s="5" t="n">
        <f aca="false">((G23/J23)/H23)/I23</f>
        <v>8553.21112539546</v>
      </c>
    </row>
    <row r="24" customFormat="false" ht="11.25" hidden="false" customHeight="false" outlineLevel="0" collapsed="false">
      <c r="A24" s="22" t="s">
        <v>36</v>
      </c>
      <c r="B24" s="2" t="n">
        <v>1749000000</v>
      </c>
      <c r="C24" s="2" t="n">
        <v>291000000</v>
      </c>
      <c r="D24" s="2" t="n">
        <v>211900000</v>
      </c>
      <c r="E24" s="2" t="n">
        <f aca="false">B24+C24-D24</f>
        <v>1828100000</v>
      </c>
      <c r="F24" s="2" t="n">
        <v>320533</v>
      </c>
      <c r="G24" s="2" t="n">
        <f aca="false">E24/F24</f>
        <v>5703.31291941859</v>
      </c>
      <c r="H24" s="23" t="n">
        <v>1.06232975184574</v>
      </c>
      <c r="I24" s="23" t="n">
        <v>1.03241133332443</v>
      </c>
      <c r="J24" s="24" t="n">
        <f aca="false">J$53</f>
        <v>0.739452125580562</v>
      </c>
      <c r="K24" s="5" t="n">
        <f aca="false">G24/H24</f>
        <v>5368.68416751899</v>
      </c>
      <c r="L24" s="5" t="n">
        <f aca="false">G24/I24</f>
        <v>5524.26415259657</v>
      </c>
      <c r="M24" s="6" t="n">
        <f aca="false">G24/J24</f>
        <v>7712.8900196761</v>
      </c>
      <c r="N24" s="5" t="n">
        <f aca="false">((G24/J24)/H24)/I24</f>
        <v>7032.42372951752</v>
      </c>
    </row>
    <row r="25" customFormat="false" ht="11.25" hidden="false" customHeight="false" outlineLevel="0" collapsed="false">
      <c r="A25" s="22" t="s">
        <v>37</v>
      </c>
      <c r="B25" s="2" t="n">
        <v>1166600000</v>
      </c>
      <c r="C25" s="2" t="n">
        <v>0</v>
      </c>
      <c r="D25" s="2" t="n">
        <v>170500000</v>
      </c>
      <c r="E25" s="2" t="n">
        <f aca="false">B25+C25-D25</f>
        <v>996100000</v>
      </c>
      <c r="F25" s="2" t="n">
        <v>156973</v>
      </c>
      <c r="G25" s="2" t="n">
        <f aca="false">E25/F25</f>
        <v>6345.67728208036</v>
      </c>
      <c r="H25" s="23" t="n">
        <v>0.965439582568591</v>
      </c>
      <c r="I25" s="23" t="n">
        <v>1.05743670136368</v>
      </c>
      <c r="J25" s="24" t="n">
        <f aca="false">J$53</f>
        <v>0.739452125580562</v>
      </c>
      <c r="K25" s="5" t="n">
        <f aca="false">G25/H25</f>
        <v>6572.83728226414</v>
      </c>
      <c r="L25" s="5" t="n">
        <f aca="false">G25/I25</f>
        <v>6000.99965690327</v>
      </c>
      <c r="M25" s="6" t="n">
        <f aca="false">G25/J25</f>
        <v>8581.59313166922</v>
      </c>
      <c r="N25" s="5" t="n">
        <f aca="false">((G25/J25)/H25)/I25</f>
        <v>8405.98168727852</v>
      </c>
    </row>
    <row r="26" customFormat="false" ht="11.25" hidden="false" customHeight="false" outlineLevel="0" collapsed="false">
      <c r="A26" s="22" t="s">
        <v>38</v>
      </c>
      <c r="B26" s="2" t="n">
        <v>659002000</v>
      </c>
      <c r="C26" s="2" t="n">
        <v>32700000</v>
      </c>
      <c r="D26" s="2" t="n">
        <v>191900000</v>
      </c>
      <c r="E26" s="2" t="n">
        <f aca="false">B26+C26-D26</f>
        <v>499802000</v>
      </c>
      <c r="F26" s="2" t="n">
        <v>99503</v>
      </c>
      <c r="G26" s="2" t="n">
        <f aca="false">E26/F26</f>
        <v>5022.98423163121</v>
      </c>
      <c r="H26" s="23" t="n">
        <v>1.03095669166844</v>
      </c>
      <c r="I26" s="23" t="n">
        <v>0.892710224429873</v>
      </c>
      <c r="J26" s="24" t="n">
        <f aca="false">J$53</f>
        <v>0.739452125580562</v>
      </c>
      <c r="K26" s="5" t="n">
        <f aca="false">G26/H26</f>
        <v>4872.15832849613</v>
      </c>
      <c r="L26" s="5" t="n">
        <f aca="false">G26/I26</f>
        <v>5626.6682000188</v>
      </c>
      <c r="M26" s="6" t="n">
        <f aca="false">G26/J26</f>
        <v>6792.84575412849</v>
      </c>
      <c r="N26" s="5" t="n">
        <f aca="false">((G26/J26)/H26)/I26</f>
        <v>7380.75556043232</v>
      </c>
    </row>
    <row r="27" customFormat="false" ht="11.25" hidden="false" customHeight="false" outlineLevel="0" collapsed="false">
      <c r="A27" s="22" t="s">
        <v>39</v>
      </c>
      <c r="B27" s="2" t="n">
        <v>816300000</v>
      </c>
      <c r="C27" s="2" t="n">
        <v>79400000</v>
      </c>
      <c r="D27" s="2" t="n">
        <v>30300000</v>
      </c>
      <c r="E27" s="2" t="n">
        <f aca="false">B27+C27-D27</f>
        <v>865400000</v>
      </c>
      <c r="F27" s="2" t="n">
        <v>148155</v>
      </c>
      <c r="G27" s="2" t="n">
        <f aca="false">E27/F27</f>
        <v>5841.17984543215</v>
      </c>
      <c r="H27" s="23" t="n">
        <v>0.961983977943207</v>
      </c>
      <c r="I27" s="23" t="n">
        <v>1.00950765063167</v>
      </c>
      <c r="J27" s="24" t="n">
        <f aca="false">J$53</f>
        <v>0.739452125580562</v>
      </c>
      <c r="K27" s="5" t="n">
        <f aca="false">G27/H27</f>
        <v>6072.01365029075</v>
      </c>
      <c r="L27" s="5" t="n">
        <f aca="false">G27/I27</f>
        <v>5786.16699118349</v>
      </c>
      <c r="M27" s="6" t="n">
        <f aca="false">G27/J27</f>
        <v>7899.33471466607</v>
      </c>
      <c r="N27" s="5" t="n">
        <f aca="false">((G27/J27)/H27)/I27</f>
        <v>8134.16659522992</v>
      </c>
    </row>
    <row r="28" customFormat="false" ht="11.25" hidden="false" customHeight="false" outlineLevel="0" collapsed="false">
      <c r="A28" s="22" t="s">
        <v>40</v>
      </c>
      <c r="B28" s="2" t="n">
        <v>127000000</v>
      </c>
      <c r="C28" s="2" t="n">
        <v>2400000</v>
      </c>
      <c r="D28" s="2" t="n">
        <v>12000000</v>
      </c>
      <c r="E28" s="2" t="n">
        <f aca="false">B28+C28-D28</f>
        <v>117400000</v>
      </c>
      <c r="F28" s="2" t="n">
        <v>33431</v>
      </c>
      <c r="G28" s="2" t="n">
        <f aca="false">E28/F28</f>
        <v>3511.71068768508</v>
      </c>
      <c r="H28" s="23" t="n">
        <v>1.02403303193541</v>
      </c>
      <c r="I28" s="23" t="n">
        <v>0.929601148707672</v>
      </c>
      <c r="J28" s="24" t="n">
        <f aca="false">J$53</f>
        <v>0.739452125580562</v>
      </c>
      <c r="K28" s="5" t="n">
        <f aca="false">G28/H28</f>
        <v>3429.29434712472</v>
      </c>
      <c r="L28" s="5" t="n">
        <f aca="false">G28/I28</f>
        <v>3777.65312851329</v>
      </c>
      <c r="M28" s="6" t="n">
        <f aca="false">G28/J28</f>
        <v>4749.07105707209</v>
      </c>
      <c r="N28" s="5" t="n">
        <f aca="false">((G28/J28)/H28)/I28</f>
        <v>4988.82247681512</v>
      </c>
    </row>
    <row r="29" customFormat="false" ht="11.25" hidden="false" customHeight="false" outlineLevel="0" collapsed="false">
      <c r="A29" s="22" t="s">
        <v>41</v>
      </c>
      <c r="B29" s="2" t="n">
        <v>415400000</v>
      </c>
      <c r="C29" s="2" t="n">
        <v>55000000</v>
      </c>
      <c r="D29" s="2" t="n">
        <v>143600000</v>
      </c>
      <c r="E29" s="2" t="n">
        <f aca="false">B29+C29-D29</f>
        <v>326800000</v>
      </c>
      <c r="F29" s="2" t="n">
        <v>64441</v>
      </c>
      <c r="G29" s="2" t="n">
        <f aca="false">E29/F29</f>
        <v>5071.30553529585</v>
      </c>
      <c r="H29" s="23" t="n">
        <v>1.02892279804293</v>
      </c>
      <c r="I29" s="23" t="n">
        <v>1.02196390075449</v>
      </c>
      <c r="J29" s="24" t="n">
        <f aca="false">J$53</f>
        <v>0.739452125580562</v>
      </c>
      <c r="K29" s="5" t="n">
        <f aca="false">G29/H29</f>
        <v>4928.7522299455</v>
      </c>
      <c r="L29" s="5" t="n">
        <f aca="false">G29/I29</f>
        <v>4962.31376817893</v>
      </c>
      <c r="M29" s="6" t="n">
        <f aca="false">G29/J29</f>
        <v>6858.19319447387</v>
      </c>
      <c r="N29" s="5" t="n">
        <f aca="false">((G29/J29)/H29)/I29</f>
        <v>6522.15881335091</v>
      </c>
    </row>
    <row r="30" customFormat="false" ht="11.25" hidden="false" customHeight="false" outlineLevel="0" collapsed="false">
      <c r="A30" s="22" t="s">
        <v>42</v>
      </c>
      <c r="B30" s="2" t="n">
        <v>292527450</v>
      </c>
      <c r="C30" s="2" t="n">
        <v>0</v>
      </c>
      <c r="D30" s="2" t="n">
        <v>25107756</v>
      </c>
      <c r="E30" s="2" t="n">
        <f aca="false">B30+C30-D30</f>
        <v>267419694</v>
      </c>
      <c r="F30" s="2" t="n">
        <v>42013</v>
      </c>
      <c r="G30" s="2" t="n">
        <f aca="false">E30/F30</f>
        <v>6365.16540118535</v>
      </c>
      <c r="H30" s="23" t="n">
        <v>1.00650302943202</v>
      </c>
      <c r="I30" s="23" t="n">
        <v>0.991537837438178</v>
      </c>
      <c r="J30" s="24" t="n">
        <f aca="false">J$53</f>
        <v>0.739452125580562</v>
      </c>
      <c r="K30" s="5" t="n">
        <f aca="false">G30/H30</f>
        <v>6324.03998304634</v>
      </c>
      <c r="L30" s="5" t="n">
        <f aca="false">G30/I30</f>
        <v>6419.48815350399</v>
      </c>
      <c r="M30" s="6" t="n">
        <f aca="false">G30/J30</f>
        <v>8607.94794008861</v>
      </c>
      <c r="N30" s="5" t="n">
        <f aca="false">((G30/J30)/H30)/I30</f>
        <v>8625.32074045188</v>
      </c>
    </row>
    <row r="31" customFormat="false" ht="11.25" hidden="false" customHeight="false" outlineLevel="0" collapsed="false">
      <c r="A31" s="22" t="s">
        <v>43</v>
      </c>
      <c r="B31" s="2" t="n">
        <v>89000000</v>
      </c>
      <c r="C31" s="2" t="n">
        <v>0</v>
      </c>
      <c r="D31" s="2" t="n">
        <v>4300000</v>
      </c>
      <c r="E31" s="2" t="n">
        <f aca="false">B31+C31-D31</f>
        <v>84700000</v>
      </c>
      <c r="F31" s="2" t="n">
        <v>27027</v>
      </c>
      <c r="G31" s="2" t="n">
        <f aca="false">E31/F31</f>
        <v>3133.90313390313</v>
      </c>
      <c r="H31" s="23" t="n">
        <v>1.12169386033197</v>
      </c>
      <c r="I31" s="23" t="n">
        <v>1.1512984752134</v>
      </c>
      <c r="J31" s="24" t="n">
        <f aca="false">J$53</f>
        <v>0.739452125580562</v>
      </c>
      <c r="K31" s="5" t="n">
        <f aca="false">G31/H31</f>
        <v>2793.90236920404</v>
      </c>
      <c r="L31" s="5" t="n">
        <f aca="false">G31/I31</f>
        <v>2722.05965818051</v>
      </c>
      <c r="M31" s="6" t="n">
        <f aca="false">G31/J31</f>
        <v>4238.14203176795</v>
      </c>
      <c r="N31" s="5" t="n">
        <f aca="false">((G31/J31)/H31)/I31</f>
        <v>3281.80849457124</v>
      </c>
    </row>
    <row r="32" customFormat="false" ht="11.25" hidden="false" customHeight="false" outlineLevel="0" collapsed="false">
      <c r="A32" s="22" t="s">
        <v>44</v>
      </c>
      <c r="B32" s="2" t="n">
        <v>1282415952</v>
      </c>
      <c r="C32" s="2" t="n">
        <v>158671456</v>
      </c>
      <c r="D32" s="2" t="n">
        <v>187911000</v>
      </c>
      <c r="E32" s="2" t="n">
        <f aca="false">B32+C32-D32</f>
        <v>1253176408</v>
      </c>
      <c r="F32" s="2" t="n">
        <v>166289</v>
      </c>
      <c r="G32" s="2" t="n">
        <f aca="false">E32/F32</f>
        <v>7536.13533065927</v>
      </c>
      <c r="H32" s="23" t="n">
        <v>0.938620863942593</v>
      </c>
      <c r="I32" s="23" t="n">
        <v>1.17655221433147</v>
      </c>
      <c r="J32" s="24" t="n">
        <f aca="false">J$53</f>
        <v>0.739452125580562</v>
      </c>
      <c r="K32" s="5" t="n">
        <f aca="false">G32/H32</f>
        <v>8028.94504071048</v>
      </c>
      <c r="L32" s="5" t="n">
        <f aca="false">G32/I32</f>
        <v>6405.27061941011</v>
      </c>
      <c r="M32" s="6" t="n">
        <f aca="false">G32/J32</f>
        <v>10191.5121614431</v>
      </c>
      <c r="N32" s="5" t="n">
        <f aca="false">((G32/J32)/H32)/I32</f>
        <v>9228.62965094764</v>
      </c>
    </row>
    <row r="33" customFormat="false" ht="11.25" hidden="false" customHeight="false" outlineLevel="0" collapsed="false">
      <c r="A33" s="22" t="s">
        <v>45</v>
      </c>
      <c r="B33" s="2" t="n">
        <v>416600000</v>
      </c>
      <c r="C33" s="2" t="n">
        <v>40700000</v>
      </c>
      <c r="D33" s="2" t="n">
        <v>67200000</v>
      </c>
      <c r="E33" s="2" t="n">
        <f aca="false">B33+C33-D33</f>
        <v>390100000</v>
      </c>
      <c r="F33" s="2" t="n">
        <v>67591</v>
      </c>
      <c r="G33" s="2" t="n">
        <f aca="false">E33/F33</f>
        <v>5771.4784512731</v>
      </c>
      <c r="H33" s="23" t="n">
        <v>1.0726426966112</v>
      </c>
      <c r="I33" s="23" t="n">
        <v>0.933118842510411</v>
      </c>
      <c r="J33" s="24" t="n">
        <f aca="false">J$53</f>
        <v>0.739452125580562</v>
      </c>
      <c r="K33" s="5" t="n">
        <f aca="false">G33/H33</f>
        <v>5380.61599590146</v>
      </c>
      <c r="L33" s="5" t="n">
        <f aca="false">G33/I33</f>
        <v>6185.14833088766</v>
      </c>
      <c r="M33" s="6" t="n">
        <f aca="false">G33/J33</f>
        <v>7805.07385348547</v>
      </c>
      <c r="N33" s="5" t="n">
        <f aca="false">((G33/J33)/H33)/I33</f>
        <v>7798.03136177038</v>
      </c>
    </row>
    <row r="34" customFormat="false" ht="11.25" hidden="false" customHeight="false" outlineLevel="0" collapsed="false">
      <c r="A34" s="22" t="s">
        <v>46</v>
      </c>
      <c r="B34" s="2" t="n">
        <v>2393800000</v>
      </c>
      <c r="C34" s="2" t="n">
        <v>350700000</v>
      </c>
      <c r="D34" s="2" t="n">
        <v>472100000</v>
      </c>
      <c r="E34" s="2" t="n">
        <f aca="false">B34+C34-D34</f>
        <v>2272400000</v>
      </c>
      <c r="F34" s="2" t="n">
        <v>436396</v>
      </c>
      <c r="G34" s="2" t="n">
        <f aca="false">E34/F34</f>
        <v>5207.19713287931</v>
      </c>
      <c r="H34" s="23" t="n">
        <v>0.928099793901238</v>
      </c>
      <c r="I34" s="23" t="n">
        <v>1.11758538090503</v>
      </c>
      <c r="J34" s="24" t="n">
        <f aca="false">J$53</f>
        <v>0.739452125580562</v>
      </c>
      <c r="K34" s="5" t="n">
        <f aca="false">G34/H34</f>
        <v>5610.60046246862</v>
      </c>
      <c r="L34" s="5" t="n">
        <f aca="false">G34/I34</f>
        <v>4659.32824627904</v>
      </c>
      <c r="M34" s="6" t="n">
        <f aca="false">G34/J34</f>
        <v>7041.96654893785</v>
      </c>
      <c r="N34" s="5" t="n">
        <f aca="false">((G34/J34)/H34)/I34</f>
        <v>6789.19948102784</v>
      </c>
    </row>
    <row r="35" customFormat="false" ht="11.25" hidden="false" customHeight="false" outlineLevel="0" collapsed="false">
      <c r="A35" s="22" t="s">
        <v>47</v>
      </c>
      <c r="B35" s="2" t="n">
        <v>1948600000</v>
      </c>
      <c r="C35" s="2" t="n">
        <v>94100000</v>
      </c>
      <c r="D35" s="2" t="n">
        <v>390500000</v>
      </c>
      <c r="E35" s="2" t="n">
        <f aca="false">B35+C35-D35</f>
        <v>1652200000</v>
      </c>
      <c r="F35" s="2" t="n">
        <v>241175</v>
      </c>
      <c r="G35" s="2" t="n">
        <f aca="false">E35/F35</f>
        <v>6850.62713797035</v>
      </c>
      <c r="H35" s="23" t="n">
        <v>0.973488978248377</v>
      </c>
      <c r="I35" s="23" t="n">
        <v>0.934972395230471</v>
      </c>
      <c r="J35" s="24" t="n">
        <f aca="false">J$53</f>
        <v>0.739452125580562</v>
      </c>
      <c r="K35" s="5" t="n">
        <f aca="false">G35/H35</f>
        <v>7037.19024153397</v>
      </c>
      <c r="L35" s="5" t="n">
        <f aca="false">G35/I35</f>
        <v>7327.09026803051</v>
      </c>
      <c r="M35" s="6" t="n">
        <f aca="false">G35/J35</f>
        <v>9264.46337900747</v>
      </c>
      <c r="N35" s="5" t="n">
        <f aca="false">((G35/J35)/H35)/I35</f>
        <v>10178.6561021069</v>
      </c>
    </row>
    <row r="36" customFormat="false" ht="11.25" hidden="false" customHeight="false" outlineLevel="0" collapsed="false">
      <c r="A36" s="22" t="s">
        <v>48</v>
      </c>
      <c r="B36" s="2" t="n">
        <v>174000000</v>
      </c>
      <c r="C36" s="2" t="n">
        <v>0</v>
      </c>
      <c r="D36" s="2" t="n">
        <v>37200000</v>
      </c>
      <c r="E36" s="2" t="n">
        <f aca="false">B36+C36-D36</f>
        <v>136800000</v>
      </c>
      <c r="F36" s="2" t="n">
        <v>29759</v>
      </c>
      <c r="G36" s="2" t="n">
        <f aca="false">E36/F36</f>
        <v>4596.92866023724</v>
      </c>
      <c r="H36" s="23" t="n">
        <v>0.986001308101835</v>
      </c>
      <c r="I36" s="23" t="n">
        <v>1.01445584345501</v>
      </c>
      <c r="J36" s="24" t="n">
        <f aca="false">J$53</f>
        <v>0.739452125580562</v>
      </c>
      <c r="K36" s="5" t="n">
        <f aca="false">G36/H36</f>
        <v>4662.19326735667</v>
      </c>
      <c r="L36" s="5" t="n">
        <f aca="false">G36/I36</f>
        <v>4531.42311702907</v>
      </c>
      <c r="M36" s="6" t="n">
        <f aca="false">G36/J36</f>
        <v>6216.66839706232</v>
      </c>
      <c r="N36" s="5" t="n">
        <f aca="false">((G36/J36)/H36)/I36</f>
        <v>6215.08486392933</v>
      </c>
    </row>
    <row r="37" customFormat="false" ht="11.25" hidden="false" customHeight="false" outlineLevel="0" collapsed="false">
      <c r="A37" s="22" t="s">
        <v>49</v>
      </c>
      <c r="B37" s="2" t="n">
        <v>1862592400</v>
      </c>
      <c r="C37" s="2" t="n">
        <v>76800000</v>
      </c>
      <c r="D37" s="2" t="n">
        <v>284596800</v>
      </c>
      <c r="E37" s="2" t="n">
        <f aca="false">B37+C37-D37</f>
        <v>1654795600</v>
      </c>
      <c r="F37" s="2" t="n">
        <v>322011</v>
      </c>
      <c r="G37" s="2" t="n">
        <f aca="false">E37/F37</f>
        <v>5138.94121629385</v>
      </c>
      <c r="H37" s="23" t="n">
        <v>1.09985805482438</v>
      </c>
      <c r="I37" s="23" t="n">
        <v>1.01743784493787</v>
      </c>
      <c r="J37" s="24" t="n">
        <f aca="false">J$53</f>
        <v>0.739452125580562</v>
      </c>
      <c r="K37" s="5" t="n">
        <f aca="false">G37/H37</f>
        <v>4672.36766940294</v>
      </c>
      <c r="L37" s="5" t="n">
        <f aca="false">G37/I37</f>
        <v>5050.86501535399</v>
      </c>
      <c r="M37" s="6" t="n">
        <f aca="false">G37/J37</f>
        <v>6949.66048310314</v>
      </c>
      <c r="N37" s="5" t="n">
        <f aca="false">((G37/J37)/H37)/I37</f>
        <v>6210.39267235541</v>
      </c>
    </row>
    <row r="38" customFormat="false" ht="11.25" hidden="false" customHeight="false" outlineLevel="0" collapsed="false">
      <c r="A38" s="22" t="s">
        <v>50</v>
      </c>
      <c r="B38" s="2" t="n">
        <v>739000000</v>
      </c>
      <c r="C38" s="2" t="n">
        <v>22000000</v>
      </c>
      <c r="D38" s="2" t="n">
        <v>129000000</v>
      </c>
      <c r="E38" s="2" t="n">
        <f aca="false">B38+C38-D38</f>
        <v>632000000</v>
      </c>
      <c r="F38" s="2" t="n">
        <v>118153</v>
      </c>
      <c r="G38" s="2" t="n">
        <f aca="false">E38/F38</f>
        <v>5348.9966399499</v>
      </c>
      <c r="H38" s="23" t="n">
        <v>1.01556686866552</v>
      </c>
      <c r="I38" s="23" t="n">
        <v>0.897235821900122</v>
      </c>
      <c r="J38" s="24" t="n">
        <f aca="false">J$53</f>
        <v>0.739452125580562</v>
      </c>
      <c r="K38" s="5" t="n">
        <f aca="false">G38/H38</f>
        <v>5267.00585159754</v>
      </c>
      <c r="L38" s="5" t="n">
        <f aca="false">G38/I38</f>
        <v>5961.63963741668</v>
      </c>
      <c r="M38" s="6" t="n">
        <f aca="false">G38/J38</f>
        <v>7233.72948012052</v>
      </c>
      <c r="N38" s="5" t="n">
        <f aca="false">((G38/J38)/H38)/I38</f>
        <v>7938.65876837406</v>
      </c>
    </row>
    <row r="39" customFormat="false" ht="11.25" hidden="false" customHeight="false" outlineLevel="0" collapsed="false">
      <c r="A39" s="22" t="s">
        <v>51</v>
      </c>
      <c r="B39" s="2" t="n">
        <v>491500000</v>
      </c>
      <c r="C39" s="2" t="n">
        <v>79500000</v>
      </c>
      <c r="D39" s="2" t="n">
        <v>91500000</v>
      </c>
      <c r="E39" s="2" t="n">
        <f aca="false">B39+C39-D39</f>
        <v>479500000</v>
      </c>
      <c r="F39" s="2" t="n">
        <v>102238</v>
      </c>
      <c r="G39" s="2" t="n">
        <f aca="false">E39/F39</f>
        <v>4690.03697255424</v>
      </c>
      <c r="H39" s="23" t="n">
        <v>1.01458542084972</v>
      </c>
      <c r="I39" s="23" t="n">
        <v>0.967859434793611</v>
      </c>
      <c r="J39" s="24" t="n">
        <f aca="false">J$53</f>
        <v>0.739452125580562</v>
      </c>
      <c r="K39" s="5" t="n">
        <f aca="false">G39/H39</f>
        <v>4622.6141990354</v>
      </c>
      <c r="L39" s="5" t="n">
        <f aca="false">G39/I39</f>
        <v>4845.78318292093</v>
      </c>
      <c r="M39" s="6" t="n">
        <f aca="false">G39/J39</f>
        <v>6342.58366472606</v>
      </c>
      <c r="N39" s="5" t="n">
        <f aca="false">((G39/J39)/H39)/I39</f>
        <v>6459.0002198114</v>
      </c>
    </row>
    <row r="40" customFormat="false" ht="11.25" hidden="false" customHeight="false" outlineLevel="0" collapsed="false">
      <c r="A40" s="22" t="s">
        <v>52</v>
      </c>
      <c r="B40" s="2" t="n">
        <v>1474500000</v>
      </c>
      <c r="C40" s="2" t="n">
        <v>83800000</v>
      </c>
      <c r="D40" s="2" t="n">
        <v>79300000</v>
      </c>
      <c r="E40" s="2" t="n">
        <f aca="false">B40+C40-D40</f>
        <v>1479000000</v>
      </c>
      <c r="F40" s="2" t="n">
        <v>277287</v>
      </c>
      <c r="G40" s="2" t="n">
        <f aca="false">E40/F40</f>
        <v>5333.82379988965</v>
      </c>
      <c r="H40" s="23" t="n">
        <v>1.03745346198354</v>
      </c>
      <c r="I40" s="23" t="n">
        <v>1.02863616344838</v>
      </c>
      <c r="J40" s="24" t="n">
        <f aca="false">J$53</f>
        <v>0.739452125580562</v>
      </c>
      <c r="K40" s="5" t="n">
        <f aca="false">G40/H40</f>
        <v>5141.2656040414</v>
      </c>
      <c r="L40" s="5" t="n">
        <f aca="false">G40/I40</f>
        <v>5185.3356798274</v>
      </c>
      <c r="M40" s="6" t="n">
        <f aca="false">G40/J40</f>
        <v>7213.21045051014</v>
      </c>
      <c r="N40" s="5" t="n">
        <f aca="false">((G40/J40)/H40)/I40</f>
        <v>6759.24502945146</v>
      </c>
    </row>
    <row r="41" customFormat="false" ht="11.25" hidden="false" customHeight="false" outlineLevel="0" collapsed="false">
      <c r="A41" s="22" t="s">
        <v>53</v>
      </c>
      <c r="B41" s="2" t="n">
        <v>129200000</v>
      </c>
      <c r="C41" s="2" t="n">
        <v>0</v>
      </c>
      <c r="D41" s="2" t="n">
        <v>0</v>
      </c>
      <c r="E41" s="2" t="n">
        <f aca="false">B41+C41-D41</f>
        <v>129200000</v>
      </c>
      <c r="F41" s="2" t="n">
        <v>24730</v>
      </c>
      <c r="G41" s="2" t="n">
        <f aca="false">E41/F41</f>
        <v>5224.42377678933</v>
      </c>
      <c r="H41" s="23" t="n">
        <v>1.07117214796543</v>
      </c>
      <c r="I41" s="23" t="n">
        <v>1.1548609723738</v>
      </c>
      <c r="J41" s="24" t="n">
        <f aca="false">J$53</f>
        <v>0.739452125580562</v>
      </c>
      <c r="K41" s="5" t="n">
        <f aca="false">G41/H41</f>
        <v>4877.29613462461</v>
      </c>
      <c r="L41" s="5" t="n">
        <f aca="false">G41/I41</f>
        <v>4523.85516678305</v>
      </c>
      <c r="M41" s="6" t="n">
        <f aca="false">G41/J41</f>
        <v>7065.26304551157</v>
      </c>
      <c r="N41" s="5" t="n">
        <f aca="false">((G41/J41)/H41)/I41</f>
        <v>5711.35767511659</v>
      </c>
    </row>
    <row r="42" customFormat="false" ht="11.25" hidden="false" customHeight="false" outlineLevel="0" collapsed="false">
      <c r="A42" s="22" t="s">
        <v>54</v>
      </c>
      <c r="B42" s="2" t="n">
        <v>722300000</v>
      </c>
      <c r="C42" s="2" t="n">
        <v>28500000</v>
      </c>
      <c r="D42" s="2" t="n">
        <v>198600000</v>
      </c>
      <c r="E42" s="2" t="n">
        <f aca="false">B42+C42-D42</f>
        <v>552200000</v>
      </c>
      <c r="F42" s="2" t="n">
        <v>127873</v>
      </c>
      <c r="G42" s="2" t="n">
        <f aca="false">E42/F42</f>
        <v>4318.34711002323</v>
      </c>
      <c r="H42" s="23" t="n">
        <v>1.01997018656261</v>
      </c>
      <c r="I42" s="23" t="n">
        <v>0.923450025836412</v>
      </c>
      <c r="J42" s="24" t="n">
        <f aca="false">J$53</f>
        <v>0.739452125580562</v>
      </c>
      <c r="K42" s="5" t="n">
        <f aca="false">G42/H42</f>
        <v>4233.79738634955</v>
      </c>
      <c r="L42" s="5" t="n">
        <f aca="false">G42/I42</f>
        <v>4676.31922595042</v>
      </c>
      <c r="M42" s="6" t="n">
        <f aca="false">G42/J42</f>
        <v>5839.92791505303</v>
      </c>
      <c r="N42" s="5" t="n">
        <f aca="false">((G42/J42)/H42)/I42</f>
        <v>6200.2130237142</v>
      </c>
    </row>
    <row r="43" customFormat="false" ht="11.25" hidden="false" customHeight="false" outlineLevel="0" collapsed="false">
      <c r="A43" s="22" t="s">
        <v>55</v>
      </c>
      <c r="B43" s="2" t="n">
        <v>108500000</v>
      </c>
      <c r="C43" s="2" t="n">
        <v>0</v>
      </c>
      <c r="D43" s="2" t="n">
        <v>20100000</v>
      </c>
      <c r="E43" s="2" t="n">
        <f aca="false">B43+C43-D43</f>
        <v>88400000</v>
      </c>
      <c r="F43" s="2" t="n">
        <v>20564</v>
      </c>
      <c r="G43" s="2" t="n">
        <f aca="false">E43/F43</f>
        <v>4298.77455747909</v>
      </c>
      <c r="H43" s="23" t="n">
        <v>0.9847206854486</v>
      </c>
      <c r="I43" s="23" t="n">
        <v>1.01769600853074</v>
      </c>
      <c r="J43" s="24" t="n">
        <f aca="false">J$53</f>
        <v>0.739452125580562</v>
      </c>
      <c r="K43" s="5" t="n">
        <f aca="false">G43/H43</f>
        <v>4365.47603904628</v>
      </c>
      <c r="L43" s="5" t="n">
        <f aca="false">G43/I43</f>
        <v>4224.02615461298</v>
      </c>
      <c r="M43" s="6" t="n">
        <f aca="false">G43/J43</f>
        <v>5813.45892285321</v>
      </c>
      <c r="N43" s="5" t="n">
        <f aca="false">((G43/J43)/H43)/I43</f>
        <v>5801.00815466721</v>
      </c>
    </row>
    <row r="44" customFormat="false" ht="11.25" hidden="false" customHeight="false" outlineLevel="0" collapsed="false">
      <c r="A44" s="22" t="s">
        <v>56</v>
      </c>
      <c r="B44" s="2" t="n">
        <v>896300000</v>
      </c>
      <c r="C44" s="2" t="n">
        <v>0</v>
      </c>
      <c r="D44" s="2" t="n">
        <v>172700000</v>
      </c>
      <c r="E44" s="2" t="n">
        <f aca="false">B44+C44-D44</f>
        <v>723600000</v>
      </c>
      <c r="F44" s="2" t="n">
        <v>158340</v>
      </c>
      <c r="G44" s="2" t="n">
        <f aca="false">E44/F44</f>
        <v>4569.91284577492</v>
      </c>
      <c r="H44" s="23" t="n">
        <v>1.04293642524861</v>
      </c>
      <c r="I44" s="23" t="n">
        <v>0.92077419972867</v>
      </c>
      <c r="J44" s="24" t="n">
        <f aca="false">J$53</f>
        <v>0.739452125580562</v>
      </c>
      <c r="K44" s="5" t="n">
        <f aca="false">G44/H44</f>
        <v>4381.77508728353</v>
      </c>
      <c r="L44" s="5" t="n">
        <f aca="false">G44/I44</f>
        <v>4963.11999958465</v>
      </c>
      <c r="M44" s="6" t="n">
        <f aca="false">G44/J44</f>
        <v>6180.1334903013</v>
      </c>
      <c r="N44" s="5" t="n">
        <f aca="false">((G44/J44)/H44)/I44</f>
        <v>6435.56792356362</v>
      </c>
    </row>
    <row r="45" customFormat="false" ht="11.25" hidden="false" customHeight="false" outlineLevel="0" collapsed="false">
      <c r="A45" s="22" t="s">
        <v>57</v>
      </c>
      <c r="B45" s="2" t="n">
        <v>3982800000</v>
      </c>
      <c r="C45" s="2" t="n">
        <v>343900000</v>
      </c>
      <c r="D45" s="2" t="n">
        <v>1237000000</v>
      </c>
      <c r="E45" s="2" t="n">
        <f aca="false">B45+C45-D45</f>
        <v>3089700000</v>
      </c>
      <c r="F45" s="2" t="n">
        <v>631994</v>
      </c>
      <c r="G45" s="2" t="n">
        <f aca="false">E45/F45</f>
        <v>4888.8122355592</v>
      </c>
      <c r="H45" s="23" t="n">
        <v>0.999844666907471</v>
      </c>
      <c r="I45" s="23" t="n">
        <v>0.897957602846193</v>
      </c>
      <c r="J45" s="24" t="n">
        <f aca="false">J$53</f>
        <v>0.739452125580562</v>
      </c>
      <c r="K45" s="5" t="n">
        <f aca="false">G45/H45</f>
        <v>4889.57174785994</v>
      </c>
      <c r="L45" s="5" t="n">
        <f aca="false">G45/I45</f>
        <v>5444.36866513906</v>
      </c>
      <c r="M45" s="6" t="n">
        <f aca="false">G45/J45</f>
        <v>6611.39790722878</v>
      </c>
      <c r="N45" s="5" t="n">
        <f aca="false">((G45/J45)/H45)/I45</f>
        <v>7363.84993534187</v>
      </c>
    </row>
    <row r="46" customFormat="false" ht="11.25" hidden="false" customHeight="false" outlineLevel="0" collapsed="false">
      <c r="A46" s="22" t="s">
        <v>58</v>
      </c>
      <c r="B46" s="2" t="n">
        <v>470800000</v>
      </c>
      <c r="C46" s="2" t="n">
        <v>0</v>
      </c>
      <c r="D46" s="2" t="n">
        <v>44400000</v>
      </c>
      <c r="E46" s="2" t="n">
        <f aca="false">B46+C46-D46</f>
        <v>426400000</v>
      </c>
      <c r="F46" s="2" t="n">
        <v>84598</v>
      </c>
      <c r="G46" s="2" t="n">
        <f aca="false">E46/F46</f>
        <v>5040.30828151966</v>
      </c>
      <c r="H46" s="23" t="n">
        <v>1.07273092559388</v>
      </c>
      <c r="I46" s="23" t="n">
        <v>0.960401108075267</v>
      </c>
      <c r="J46" s="24" t="n">
        <f aca="false">J$53</f>
        <v>0.739452125580562</v>
      </c>
      <c r="K46" s="5" t="n">
        <f aca="false">G46/H46</f>
        <v>4698.57646616207</v>
      </c>
      <c r="L46" s="5" t="n">
        <f aca="false">G46/I46</f>
        <v>5248.12834881137</v>
      </c>
      <c r="M46" s="6" t="n">
        <f aca="false">G46/J46</f>
        <v>6816.27397792979</v>
      </c>
      <c r="N46" s="5" t="n">
        <f aca="false">((G46/J46)/H46)/I46</f>
        <v>6616.12321938112</v>
      </c>
    </row>
    <row r="47" customFormat="false" ht="11.25" hidden="false" customHeight="false" outlineLevel="0" collapsed="false">
      <c r="A47" s="22" t="s">
        <v>59</v>
      </c>
      <c r="B47" s="2" t="n">
        <v>43543544</v>
      </c>
      <c r="C47" s="2" t="n">
        <v>0</v>
      </c>
      <c r="D47" s="2" t="n">
        <v>10000000</v>
      </c>
      <c r="E47" s="2" t="n">
        <f aca="false">B47+C47-D47</f>
        <v>33543544</v>
      </c>
      <c r="F47" s="2" t="n">
        <v>15324</v>
      </c>
      <c r="G47" s="2" t="n">
        <f aca="false">E47/F47</f>
        <v>2188.95484207779</v>
      </c>
      <c r="H47" s="23" t="n">
        <v>1.17655286127565</v>
      </c>
      <c r="I47" s="23" t="n">
        <v>1.10111894380496</v>
      </c>
      <c r="J47" s="24" t="n">
        <f aca="false">J$53</f>
        <v>0.739452125580562</v>
      </c>
      <c r="K47" s="5" t="n">
        <f aca="false">G47/H47</f>
        <v>1860.48150841643</v>
      </c>
      <c r="L47" s="5" t="n">
        <f aca="false">G47/I47</f>
        <v>1987.93677503519</v>
      </c>
      <c r="M47" s="6" t="n">
        <f aca="false">G47/J47</f>
        <v>2960.23875833636</v>
      </c>
      <c r="N47" s="5" t="n">
        <f aca="false">((G47/J47)/H47)/I47</f>
        <v>2284.97294295915</v>
      </c>
    </row>
    <row r="48" customFormat="false" ht="11.25" hidden="false" customHeight="false" outlineLevel="0" collapsed="false">
      <c r="A48" s="22" t="s">
        <v>60</v>
      </c>
      <c r="B48" s="2" t="n">
        <v>1100500000</v>
      </c>
      <c r="C48" s="2" t="n">
        <v>12700000</v>
      </c>
      <c r="D48" s="2" t="n">
        <v>120600000</v>
      </c>
      <c r="E48" s="2" t="n">
        <f aca="false">B48+C48-D48</f>
        <v>992600000</v>
      </c>
      <c r="F48" s="2" t="n">
        <v>223817</v>
      </c>
      <c r="G48" s="2" t="n">
        <f aca="false">E48/F48</f>
        <v>4434.8731329613</v>
      </c>
      <c r="H48" s="23" t="n">
        <v>1.06028648539469</v>
      </c>
      <c r="I48" s="23" t="n">
        <v>0.968914433550633</v>
      </c>
      <c r="J48" s="24" t="n">
        <f aca="false">J$53</f>
        <v>0.739452125580562</v>
      </c>
      <c r="K48" s="5" t="n">
        <f aca="false">G48/H48</f>
        <v>4182.71211983847</v>
      </c>
      <c r="L48" s="5" t="n">
        <f aca="false">G48/I48</f>
        <v>4577.15663983815</v>
      </c>
      <c r="M48" s="6" t="n">
        <f aca="false">G48/J48</f>
        <v>5997.51218441542</v>
      </c>
      <c r="N48" s="5" t="n">
        <f aca="false">((G48/J48)/H48)/I48</f>
        <v>5837.97845134967</v>
      </c>
    </row>
    <row r="49" customFormat="false" ht="11.25" hidden="false" customHeight="false" outlineLevel="0" collapsed="false">
      <c r="A49" s="22" t="s">
        <v>61</v>
      </c>
      <c r="B49" s="2" t="n">
        <v>1093900000</v>
      </c>
      <c r="C49" s="2" t="n">
        <v>0</v>
      </c>
      <c r="D49" s="2" t="n">
        <v>112600000</v>
      </c>
      <c r="E49" s="2" t="n">
        <f aca="false">B49+C49-D49</f>
        <v>981300000</v>
      </c>
      <c r="F49" s="2" t="n">
        <v>195074</v>
      </c>
      <c r="G49" s="2" t="n">
        <f aca="false">E49/F49</f>
        <v>5030.39872048556</v>
      </c>
      <c r="H49" s="23" t="n">
        <v>0.943558075356893</v>
      </c>
      <c r="I49" s="23" t="n">
        <v>0.99411225441157</v>
      </c>
      <c r="J49" s="24" t="n">
        <f aca="false">J$53</f>
        <v>0.739452125580562</v>
      </c>
      <c r="K49" s="5" t="n">
        <f aca="false">G49/H49</f>
        <v>5331.30800516211</v>
      </c>
      <c r="L49" s="5" t="n">
        <f aca="false">G49/I49</f>
        <v>5060.19184268393</v>
      </c>
      <c r="M49" s="6" t="n">
        <f aca="false">G49/J49</f>
        <v>6802.87275736217</v>
      </c>
      <c r="N49" s="5" t="n">
        <f aca="false">((G49/J49)/H49)/I49</f>
        <v>7252.5091376653</v>
      </c>
    </row>
    <row r="50" customFormat="false" ht="11.25" hidden="false" customHeight="false" outlineLevel="0" collapsed="false">
      <c r="A50" s="22" t="s">
        <v>62</v>
      </c>
      <c r="B50" s="2" t="n">
        <v>316400000</v>
      </c>
      <c r="C50" s="2" t="n">
        <v>0</v>
      </c>
      <c r="D50" s="2" t="n">
        <v>110400000</v>
      </c>
      <c r="E50" s="2" t="n">
        <f aca="false">B50+C50-D50</f>
        <v>206000000</v>
      </c>
      <c r="F50" s="2" t="n">
        <v>62026</v>
      </c>
      <c r="G50" s="2" t="n">
        <f aca="false">E50/F50</f>
        <v>3321.1878889498</v>
      </c>
      <c r="H50" s="23" t="n">
        <v>1.01870065393788</v>
      </c>
      <c r="I50" s="23" t="n">
        <v>0.902810115864806</v>
      </c>
      <c r="J50" s="24" t="n">
        <f aca="false">J$53</f>
        <v>0.739452125580562</v>
      </c>
      <c r="K50" s="5" t="n">
        <f aca="false">G50/H50</f>
        <v>3260.21964952259</v>
      </c>
      <c r="L50" s="5" t="n">
        <f aca="false">G50/I50</f>
        <v>3678.72250275842</v>
      </c>
      <c r="M50" s="6" t="n">
        <f aca="false">G50/J50</f>
        <v>4491.41705602949</v>
      </c>
      <c r="N50" s="5" t="n">
        <f aca="false">((G50/J50)/H50)/I50</f>
        <v>4883.603342303</v>
      </c>
    </row>
    <row r="51" customFormat="false" ht="11.25" hidden="false" customHeight="false" outlineLevel="0" collapsed="false">
      <c r="A51" s="22" t="s">
        <v>63</v>
      </c>
      <c r="B51" s="2" t="n">
        <v>993800000</v>
      </c>
      <c r="C51" s="2" t="n">
        <v>217000000</v>
      </c>
      <c r="D51" s="2" t="n">
        <v>123400000</v>
      </c>
      <c r="E51" s="2" t="n">
        <f aca="false">B51+C51-D51</f>
        <v>1087400000</v>
      </c>
      <c r="F51" s="2" t="n">
        <v>184019</v>
      </c>
      <c r="G51" s="2" t="n">
        <f aca="false">E51/F51</f>
        <v>5909.1724224129</v>
      </c>
      <c r="H51" s="23" t="n">
        <v>1.00980533635643</v>
      </c>
      <c r="I51" s="23" t="n">
        <v>1.03604739507721</v>
      </c>
      <c r="J51" s="24" t="n">
        <f aca="false">J$53</f>
        <v>0.739452125580562</v>
      </c>
      <c r="K51" s="5" t="n">
        <f aca="false">G51/H51</f>
        <v>5851.7936177029</v>
      </c>
      <c r="L51" s="5" t="n">
        <f aca="false">G51/I51</f>
        <v>5703.57345666848</v>
      </c>
      <c r="M51" s="6" t="n">
        <f aca="false">G51/J51</f>
        <v>7991.28465250332</v>
      </c>
      <c r="N51" s="5" t="n">
        <f aca="false">((G51/J51)/H51)/I51</f>
        <v>7638.3458080471</v>
      </c>
    </row>
    <row r="52" customFormat="false" ht="11.25" hidden="false" customHeight="false" outlineLevel="0" collapsed="false">
      <c r="A52" s="22" t="s">
        <v>64</v>
      </c>
      <c r="B52" s="2" t="n">
        <v>183533312</v>
      </c>
      <c r="C52" s="2" t="n">
        <v>14400000</v>
      </c>
      <c r="D52" s="2" t="n">
        <v>18330722</v>
      </c>
      <c r="E52" s="2" t="n">
        <f aca="false">B52+C52-D52</f>
        <v>179602590</v>
      </c>
      <c r="F52" s="2" t="n">
        <v>21077</v>
      </c>
      <c r="G52" s="2" t="n">
        <f aca="false">E52/F52</f>
        <v>8521.25966693552</v>
      </c>
      <c r="H52" s="23" t="n">
        <v>1.04554147306981</v>
      </c>
      <c r="I52" s="23" t="n">
        <v>0.948734817921045</v>
      </c>
      <c r="J52" s="24" t="n">
        <f aca="false">J$53</f>
        <v>0.739452125580562</v>
      </c>
      <c r="K52" s="5" t="n">
        <f aca="false">G52/H52</f>
        <v>8150.09245105914</v>
      </c>
      <c r="L52" s="5" t="n">
        <f aca="false">G52/I52</f>
        <v>8981.70859335393</v>
      </c>
      <c r="M52" s="6" t="n">
        <f aca="false">G52/J52</f>
        <v>11523.7476127954</v>
      </c>
      <c r="N52" s="5" t="n">
        <f aca="false">((G52/J52)/H52)/I52</f>
        <v>11617.364997559</v>
      </c>
    </row>
    <row r="53" s="31" customFormat="true" ht="11.25" hidden="false" customHeight="false" outlineLevel="0" collapsed="false">
      <c r="A53" s="25" t="s">
        <v>65</v>
      </c>
      <c r="B53" s="26" t="n">
        <v>49369387558</v>
      </c>
      <c r="C53" s="26" t="n">
        <v>4533371456</v>
      </c>
      <c r="D53" s="26" t="n">
        <v>8358381014</v>
      </c>
      <c r="E53" s="26" t="n">
        <f aca="false">SUM(E3:E52)</f>
        <v>45544378000</v>
      </c>
      <c r="F53" s="27" t="n">
        <v>8383736</v>
      </c>
      <c r="G53" s="26" t="n">
        <f aca="false">E53/F53</f>
        <v>5432.4680548147</v>
      </c>
      <c r="H53" s="28" t="n">
        <v>1</v>
      </c>
      <c r="I53" s="28" t="n">
        <v>1</v>
      </c>
      <c r="J53" s="29" t="n">
        <v>0.739452125580562</v>
      </c>
      <c r="K53" s="30" t="n">
        <f aca="false">G53/H53</f>
        <v>5432.4680548147</v>
      </c>
      <c r="L53" s="30" t="n">
        <f aca="false">G53/I53</f>
        <v>5432.4680548147</v>
      </c>
      <c r="M53" s="30" t="n">
        <f aca="false">G53/J53</f>
        <v>7346.61226451887</v>
      </c>
      <c r="N53" s="30" t="n">
        <f aca="false">((G53/J53)/H53)/I53</f>
        <v>7346.61226451887</v>
      </c>
    </row>
    <row r="54" customFormat="false" ht="6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2" width="15.85"/>
    <col collapsed="false" customWidth="true" hidden="false" outlineLevel="0" max="4" min="4" style="2" width="12.85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2" width="14.7"/>
    <col collapsed="false" customWidth="true" hidden="false" outlineLevel="0" max="8" min="8" style="3" width="4.85"/>
    <col collapsed="false" customWidth="true" hidden="false" outlineLevel="0" max="9" min="9" style="3" width="5.56"/>
    <col collapsed="false" customWidth="true" hidden="false" outlineLevel="0" max="10" min="10" style="4" width="6.85"/>
    <col collapsed="false" customWidth="false" hidden="false" outlineLevel="0" max="257" min="11" style="1" width="9.14"/>
  </cols>
  <sheetData>
    <row r="1" s="13" customFormat="true" ht="12.75" hidden="false" customHeight="false" outlineLevel="0" collapsed="false">
      <c r="A1" s="7" t="s">
        <v>74</v>
      </c>
      <c r="B1" s="7"/>
      <c r="C1" s="7"/>
      <c r="D1" s="8"/>
      <c r="E1" s="8"/>
      <c r="F1" s="8"/>
      <c r="G1" s="8"/>
      <c r="H1" s="9"/>
      <c r="I1" s="9"/>
      <c r="J1" s="10"/>
    </row>
    <row r="2" s="21" customFormat="true" ht="33.75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7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19" t="s">
        <v>14</v>
      </c>
    </row>
    <row r="3" customFormat="false" ht="11.25" hidden="false" customHeight="false" outlineLevel="0" collapsed="false">
      <c r="A3" s="22" t="s">
        <v>15</v>
      </c>
      <c r="B3" s="2" t="n">
        <v>1042900000</v>
      </c>
      <c r="C3" s="2" t="n">
        <v>2800000</v>
      </c>
      <c r="D3" s="2" t="n">
        <v>257700000</v>
      </c>
      <c r="E3" s="2" t="n">
        <f aca="false">B3+C3-D3</f>
        <v>788000000</v>
      </c>
      <c r="F3" s="2" t="n">
        <v>172926</v>
      </c>
      <c r="G3" s="2" t="n">
        <f aca="false">E3/F3</f>
        <v>4556.86247296532</v>
      </c>
      <c r="H3" s="23" t="n">
        <v>1.04886756194342</v>
      </c>
      <c r="I3" s="23" t="n">
        <v>0.904360052653797</v>
      </c>
      <c r="J3" s="24" t="n">
        <f aca="false">J$53</f>
        <v>0.760204961018844</v>
      </c>
      <c r="K3" s="5" t="n">
        <f aca="false">G3/H3</f>
        <v>4344.55467811592</v>
      </c>
      <c r="L3" s="5" t="n">
        <f aca="false">G3/I3</f>
        <v>5038.77018848128</v>
      </c>
      <c r="M3" s="6" t="n">
        <f aca="false">G3/J3</f>
        <v>5994.25511096126</v>
      </c>
      <c r="N3" s="5" t="n">
        <f aca="false">((G3/J3)/H3)/I3</f>
        <v>6319.36146397745</v>
      </c>
    </row>
    <row r="4" customFormat="false" ht="11.25" hidden="false" customHeight="false" outlineLevel="0" collapsed="false">
      <c r="A4" s="22" t="s">
        <v>16</v>
      </c>
      <c r="B4" s="2" t="n">
        <v>168900000</v>
      </c>
      <c r="C4" s="2" t="n">
        <v>700000</v>
      </c>
      <c r="D4" s="2" t="n">
        <v>13050400</v>
      </c>
      <c r="E4" s="2" t="n">
        <f aca="false">B4+C4-D4</f>
        <v>156549600</v>
      </c>
      <c r="F4" s="2" t="n">
        <v>16214</v>
      </c>
      <c r="G4" s="2" t="n">
        <f aca="false">E4/F4</f>
        <v>9655.2115455779</v>
      </c>
      <c r="H4" s="23" t="n">
        <v>0.973067191693695</v>
      </c>
      <c r="I4" s="23" t="n">
        <v>1.20091956923025</v>
      </c>
      <c r="J4" s="24" t="n">
        <f aca="false">J$53</f>
        <v>0.760204961018844</v>
      </c>
      <c r="K4" s="5" t="n">
        <f aca="false">G4/H4</f>
        <v>9922.45101674047</v>
      </c>
      <c r="L4" s="5" t="n">
        <f aca="false">G4/I4</f>
        <v>8039.84862347325</v>
      </c>
      <c r="M4" s="6" t="n">
        <f aca="false">G4/J4</f>
        <v>12700.8004954845</v>
      </c>
      <c r="N4" s="5" t="n">
        <f aca="false">((G4/J4)/H4)/I4</f>
        <v>10868.6184394165</v>
      </c>
    </row>
    <row r="5" customFormat="false" ht="11.25" hidden="false" customHeight="false" outlineLevel="0" collapsed="false">
      <c r="A5" s="22" t="s">
        <v>17</v>
      </c>
      <c r="B5" s="2" t="n">
        <v>795700000</v>
      </c>
      <c r="C5" s="2" t="n">
        <v>265100000</v>
      </c>
      <c r="D5" s="2" t="n">
        <v>124900000</v>
      </c>
      <c r="E5" s="2" t="n">
        <f aca="false">B5+C5-D5</f>
        <v>935900000</v>
      </c>
      <c r="F5" s="2" t="n">
        <v>176648</v>
      </c>
      <c r="G5" s="2" t="n">
        <f aca="false">E5/F5</f>
        <v>5298.10696979303</v>
      </c>
      <c r="H5" s="23" t="n">
        <v>1.04453651894159</v>
      </c>
      <c r="I5" s="23" t="n">
        <v>0.944124211608352</v>
      </c>
      <c r="J5" s="24" t="n">
        <f aca="false">J$53</f>
        <v>0.760204961018844</v>
      </c>
      <c r="K5" s="5" t="n">
        <f aca="false">G5/H5</f>
        <v>5072.20846156869</v>
      </c>
      <c r="L5" s="5" t="n">
        <f aca="false">G5/I5</f>
        <v>5611.66306790025</v>
      </c>
      <c r="M5" s="6" t="n">
        <f aca="false">G5/J5</f>
        <v>6969.31385805795</v>
      </c>
      <c r="N5" s="5" t="n">
        <f aca="false">((G5/J5)/H5)/I5</f>
        <v>7067.03528531397</v>
      </c>
    </row>
    <row r="6" customFormat="false" ht="11.25" hidden="false" customHeight="false" outlineLevel="0" collapsed="false">
      <c r="A6" s="22" t="s">
        <v>18</v>
      </c>
      <c r="B6" s="2" t="n">
        <v>548420925</v>
      </c>
      <c r="C6" s="2" t="n">
        <v>0</v>
      </c>
      <c r="D6" s="2" t="n">
        <v>139000000</v>
      </c>
      <c r="E6" s="2" t="n">
        <f aca="false">B6+C6-D6</f>
        <v>409420925</v>
      </c>
      <c r="F6" s="2" t="n">
        <v>80603</v>
      </c>
      <c r="G6" s="2" t="n">
        <f aca="false">E6/F6</f>
        <v>5079.47501954022</v>
      </c>
      <c r="H6" s="23" t="n">
        <v>0.959005750505756</v>
      </c>
      <c r="I6" s="23" t="n">
        <v>0.892600875572196</v>
      </c>
      <c r="J6" s="24" t="n">
        <f aca="false">J$53</f>
        <v>0.760204961018844</v>
      </c>
      <c r="K6" s="5" t="n">
        <f aca="false">G6/H6</f>
        <v>5296.6053820443</v>
      </c>
      <c r="L6" s="5" t="n">
        <f aca="false">G6/I6</f>
        <v>5690.64534726571</v>
      </c>
      <c r="M6" s="6" t="n">
        <f aca="false">G6/J6</f>
        <v>6681.71779980571</v>
      </c>
      <c r="N6" s="5" t="n">
        <f aca="false">((G6/J6)/H6)/I6</f>
        <v>7805.65962690978</v>
      </c>
    </row>
    <row r="7" customFormat="false" ht="11.25" hidden="false" customHeight="false" outlineLevel="0" collapsed="false">
      <c r="A7" s="22" t="s">
        <v>19</v>
      </c>
      <c r="B7" s="2" t="n">
        <v>7321200000</v>
      </c>
      <c r="C7" s="2" t="n">
        <v>1586800000</v>
      </c>
      <c r="D7" s="2" t="n">
        <v>954900000</v>
      </c>
      <c r="E7" s="2" t="n">
        <f aca="false">B7+C7-D7</f>
        <v>7953100000</v>
      </c>
      <c r="F7" s="2" t="n">
        <v>1389948</v>
      </c>
      <c r="G7" s="2" t="n">
        <f aca="false">E7/F7</f>
        <v>5721.86873177989</v>
      </c>
      <c r="H7" s="23" t="n">
        <v>0.904697411214925</v>
      </c>
      <c r="I7" s="23" t="n">
        <v>1.05739172472388</v>
      </c>
      <c r="J7" s="24" t="n">
        <f aca="false">J$53</f>
        <v>0.760204961018844</v>
      </c>
      <c r="K7" s="5" t="n">
        <f aca="false">G7/H7</f>
        <v>6324.62153737784</v>
      </c>
      <c r="L7" s="5" t="n">
        <f aca="false">G7/I7</f>
        <v>5411.30462627183</v>
      </c>
      <c r="M7" s="6" t="n">
        <f aca="false">G7/J7</f>
        <v>7526.7447927613</v>
      </c>
      <c r="N7" s="5" t="n">
        <f aca="false">((G7/J7)/H7)/I7</f>
        <v>7868.0649434463</v>
      </c>
    </row>
    <row r="8" customFormat="false" ht="11.25" hidden="false" customHeight="false" outlineLevel="0" collapsed="false">
      <c r="A8" s="22" t="s">
        <v>20</v>
      </c>
      <c r="B8" s="2" t="n">
        <v>644800000</v>
      </c>
      <c r="C8" s="2" t="n">
        <v>21900000</v>
      </c>
      <c r="D8" s="2" t="n">
        <v>102500000</v>
      </c>
      <c r="E8" s="2" t="n">
        <f aca="false">B8+C8-D8</f>
        <v>564200000</v>
      </c>
      <c r="F8" s="2" t="n">
        <v>139730</v>
      </c>
      <c r="G8" s="2" t="n">
        <f aca="false">E8/F8</f>
        <v>4037.78716095327</v>
      </c>
      <c r="H8" s="23" t="n">
        <v>1.04429176722105</v>
      </c>
      <c r="I8" s="23" t="n">
        <v>1.00570401273462</v>
      </c>
      <c r="J8" s="24" t="n">
        <f aca="false">J$53</f>
        <v>0.760204961018844</v>
      </c>
      <c r="K8" s="5" t="n">
        <f aca="false">G8/H8</f>
        <v>3866.53164153363</v>
      </c>
      <c r="L8" s="5" t="n">
        <f aca="false">G8/I8</f>
        <v>4014.88619894641</v>
      </c>
      <c r="M8" s="6" t="n">
        <f aca="false">G8/J8</f>
        <v>5311.44542327339</v>
      </c>
      <c r="N8" s="5" t="n">
        <f aca="false">((G8/J8)/H8)/I8</f>
        <v>5057.32293263542</v>
      </c>
    </row>
    <row r="9" customFormat="false" ht="11.25" hidden="false" customHeight="false" outlineLevel="0" collapsed="false">
      <c r="A9" s="22" t="s">
        <v>21</v>
      </c>
      <c r="B9" s="2" t="n">
        <v>605000000</v>
      </c>
      <c r="C9" s="2" t="n">
        <v>0</v>
      </c>
      <c r="D9" s="2" t="n">
        <v>109700000</v>
      </c>
      <c r="E9" s="2" t="n">
        <f aca="false">B9+C9-D9</f>
        <v>495300000</v>
      </c>
      <c r="F9" s="2" t="n">
        <v>56661</v>
      </c>
      <c r="G9" s="2" t="n">
        <f aca="false">E9/F9</f>
        <v>8741.46238153227</v>
      </c>
      <c r="H9" s="23" t="n">
        <v>1.00385627385991</v>
      </c>
      <c r="I9" s="23" t="n">
        <v>1.20091956923025</v>
      </c>
      <c r="J9" s="24" t="n">
        <f aca="false">J$53</f>
        <v>0.760204961018844</v>
      </c>
      <c r="K9" s="5" t="n">
        <f aca="false">G9/H9</f>
        <v>8707.88240224933</v>
      </c>
      <c r="L9" s="5" t="n">
        <f aca="false">G9/I9</f>
        <v>7278.97405080615</v>
      </c>
      <c r="M9" s="6" t="n">
        <f aca="false">G9/J9</f>
        <v>11498.8231197765</v>
      </c>
      <c r="N9" s="5" t="n">
        <f aca="false">((G9/J9)/H9)/I9</f>
        <v>9538.23315284527</v>
      </c>
    </row>
    <row r="10" customFormat="false" ht="11.25" hidden="false" customHeight="false" outlineLevel="0" collapsed="false">
      <c r="A10" s="22" t="s">
        <v>22</v>
      </c>
      <c r="B10" s="2" t="n">
        <v>167700000</v>
      </c>
      <c r="C10" s="2" t="n">
        <v>0</v>
      </c>
      <c r="D10" s="2" t="n">
        <v>6900000</v>
      </c>
      <c r="E10" s="2" t="n">
        <f aca="false">B10+C10-D10</f>
        <v>160800000</v>
      </c>
      <c r="F10" s="2" t="n">
        <v>29654</v>
      </c>
      <c r="G10" s="2" t="n">
        <f aca="false">E10/F10</f>
        <v>5422.53996088217</v>
      </c>
      <c r="H10" s="23" t="n">
        <v>1.18432034682757</v>
      </c>
      <c r="I10" s="23" t="n">
        <v>0.999332243585772</v>
      </c>
      <c r="J10" s="24" t="n">
        <f aca="false">J$53</f>
        <v>0.760204961018844</v>
      </c>
      <c r="K10" s="5" t="n">
        <f aca="false">G10/H10</f>
        <v>4578.60913679941</v>
      </c>
      <c r="L10" s="5" t="n">
        <f aca="false">G10/I10</f>
        <v>5426.16331624124</v>
      </c>
      <c r="M10" s="6" t="n">
        <f aca="false">G10/J10</f>
        <v>7132.99733484344</v>
      </c>
      <c r="N10" s="5" t="n">
        <f aca="false">((G10/J10)/H10)/I10</f>
        <v>6026.8859193421</v>
      </c>
    </row>
    <row r="11" customFormat="false" ht="11.25" hidden="false" customHeight="false" outlineLevel="0" collapsed="false">
      <c r="A11" s="22" t="s">
        <v>23</v>
      </c>
      <c r="B11" s="2" t="n">
        <v>2362400000</v>
      </c>
      <c r="C11" s="2" t="n">
        <v>0</v>
      </c>
      <c r="D11" s="2" t="n">
        <v>333000000</v>
      </c>
      <c r="E11" s="2" t="n">
        <f aca="false">B11+C11-D11</f>
        <v>2029400000</v>
      </c>
      <c r="F11" s="2" t="n">
        <v>395610</v>
      </c>
      <c r="G11" s="2" t="n">
        <f aca="false">E11/F11</f>
        <v>5129.79955006193</v>
      </c>
      <c r="H11" s="23" t="n">
        <v>1.00728736868602</v>
      </c>
      <c r="I11" s="23" t="n">
        <v>0.924894676804558</v>
      </c>
      <c r="J11" s="24" t="n">
        <f aca="false">J$53</f>
        <v>0.760204961018844</v>
      </c>
      <c r="K11" s="5" t="n">
        <f aca="false">G11/H11</f>
        <v>5092.68726039284</v>
      </c>
      <c r="L11" s="5" t="n">
        <f aca="false">G11/I11</f>
        <v>5546.3607681093</v>
      </c>
      <c r="M11" s="6" t="n">
        <f aca="false">G11/J11</f>
        <v>6747.91643451899</v>
      </c>
      <c r="N11" s="5" t="n">
        <f aca="false">((G11/J11)/H11)/I11</f>
        <v>7243.09243869414</v>
      </c>
    </row>
    <row r="12" customFormat="false" ht="11.25" hidden="false" customHeight="false" outlineLevel="0" collapsed="false">
      <c r="A12" s="22" t="s">
        <v>24</v>
      </c>
      <c r="B12" s="2" t="n">
        <v>1558400000</v>
      </c>
      <c r="C12" s="2" t="n">
        <v>0</v>
      </c>
      <c r="D12" s="2" t="n">
        <v>292100000</v>
      </c>
      <c r="E12" s="2" t="n">
        <f aca="false">B12+C12-D12</f>
        <v>1266300000</v>
      </c>
      <c r="F12" s="2" t="n">
        <v>173871</v>
      </c>
      <c r="G12" s="2" t="n">
        <f aca="false">E12/F12</f>
        <v>7282.98566178374</v>
      </c>
      <c r="H12" s="23" t="n">
        <v>1.01057738758802</v>
      </c>
      <c r="I12" s="23" t="n">
        <v>0.936441781046327</v>
      </c>
      <c r="J12" s="24" t="n">
        <f aca="false">J$53</f>
        <v>0.760204961018844</v>
      </c>
      <c r="K12" s="5" t="n">
        <f aca="false">G12/H12</f>
        <v>7206.75699974475</v>
      </c>
      <c r="L12" s="5" t="n">
        <f aca="false">G12/I12</f>
        <v>7777.2967943038</v>
      </c>
      <c r="M12" s="6" t="n">
        <f aca="false">G12/J12</f>
        <v>9580.29220438513</v>
      </c>
      <c r="N12" s="5" t="n">
        <f aca="false">((G12/J12)/H12)/I12</f>
        <v>10123.4466120163</v>
      </c>
    </row>
    <row r="13" customFormat="false" ht="11.25" hidden="false" customHeight="false" outlineLevel="0" collapsed="false">
      <c r="A13" s="22" t="s">
        <v>25</v>
      </c>
      <c r="B13" s="2" t="n">
        <v>322258000</v>
      </c>
      <c r="C13" s="2" t="n">
        <v>0</v>
      </c>
      <c r="D13" s="2" t="n">
        <v>69600000</v>
      </c>
      <c r="E13" s="2" t="n">
        <f aca="false">B13+C13-D13</f>
        <v>252658000</v>
      </c>
      <c r="F13" s="2" t="n">
        <v>32625</v>
      </c>
      <c r="G13" s="2" t="n">
        <f aca="false">E13/F13</f>
        <v>7744.30651340996</v>
      </c>
      <c r="H13" s="23" t="n">
        <v>1.04711540451305</v>
      </c>
      <c r="I13" s="23" t="n">
        <v>1.20091956923025</v>
      </c>
      <c r="J13" s="24" t="n">
        <f aca="false">J$53</f>
        <v>0.760204961018844</v>
      </c>
      <c r="K13" s="5" t="n">
        <f aca="false">G13/H13</f>
        <v>7395.84813673083</v>
      </c>
      <c r="L13" s="5" t="n">
        <f aca="false">G13/I13</f>
        <v>6448.64711328988</v>
      </c>
      <c r="M13" s="6" t="n">
        <f aca="false">G13/J13</f>
        <v>10187.1296696497</v>
      </c>
      <c r="N13" s="5" t="n">
        <f aca="false">((G13/J13)/H13)/I13</f>
        <v>8101.08825917916</v>
      </c>
    </row>
    <row r="14" customFormat="false" ht="11.25" hidden="false" customHeight="false" outlineLevel="0" collapsed="false">
      <c r="A14" s="22" t="s">
        <v>26</v>
      </c>
      <c r="B14" s="2" t="n">
        <v>277800125</v>
      </c>
      <c r="C14" s="2" t="n">
        <v>10000000</v>
      </c>
      <c r="D14" s="2" t="n">
        <v>30457000</v>
      </c>
      <c r="E14" s="2" t="n">
        <f aca="false">B14+C14-D14</f>
        <v>257343125</v>
      </c>
      <c r="F14" s="2" t="n">
        <v>42876</v>
      </c>
      <c r="G14" s="2" t="n">
        <f aca="false">E14/F14</f>
        <v>6002.03202257673</v>
      </c>
      <c r="H14" s="23" t="n">
        <v>1.04986555691931</v>
      </c>
      <c r="I14" s="23" t="n">
        <v>0.937713326554729</v>
      </c>
      <c r="J14" s="24" t="n">
        <f aca="false">J$53</f>
        <v>0.760204961018844</v>
      </c>
      <c r="K14" s="5" t="n">
        <f aca="false">G14/H14</f>
        <v>5716.95297842604</v>
      </c>
      <c r="L14" s="5" t="n">
        <f aca="false">G14/I14</f>
        <v>6400.71101967689</v>
      </c>
      <c r="M14" s="6" t="n">
        <f aca="false">G14/J14</f>
        <v>7895.28131273002</v>
      </c>
      <c r="N14" s="5" t="n">
        <f aca="false">((G14/J14)/H14)/I14</f>
        <v>8019.80544283757</v>
      </c>
    </row>
    <row r="15" customFormat="false" ht="11.25" hidden="false" customHeight="false" outlineLevel="0" collapsed="false">
      <c r="A15" s="22" t="s">
        <v>27</v>
      </c>
      <c r="B15" s="2" t="n">
        <v>2180000000</v>
      </c>
      <c r="C15" s="2" t="n">
        <v>492600000</v>
      </c>
      <c r="D15" s="2" t="n">
        <v>435500000</v>
      </c>
      <c r="E15" s="2" t="n">
        <f aca="false">B15+C15-D15</f>
        <v>2237100000</v>
      </c>
      <c r="F15" s="2" t="n">
        <v>342542</v>
      </c>
      <c r="G15" s="2" t="n">
        <f aca="false">E15/F15</f>
        <v>6530.8779653298</v>
      </c>
      <c r="H15" s="23" t="n">
        <v>0.968884337353653</v>
      </c>
      <c r="I15" s="23" t="n">
        <v>1.05069967320946</v>
      </c>
      <c r="J15" s="24" t="n">
        <f aca="false">J$53</f>
        <v>0.760204961018844</v>
      </c>
      <c r="K15" s="5" t="n">
        <f aca="false">G15/H15</f>
        <v>6740.61672125675</v>
      </c>
      <c r="L15" s="5" t="n">
        <f aca="false">G15/I15</f>
        <v>6215.74188310216</v>
      </c>
      <c r="M15" s="6" t="n">
        <f aca="false">G15/J15</f>
        <v>8590.9436273304</v>
      </c>
      <c r="N15" s="5" t="n">
        <f aca="false">((G15/J15)/H15)/I15</f>
        <v>8438.98736725649</v>
      </c>
    </row>
    <row r="16" customFormat="false" ht="11.25" hidden="false" customHeight="false" outlineLevel="0" collapsed="false">
      <c r="A16" s="22" t="s">
        <v>28</v>
      </c>
      <c r="B16" s="2" t="n">
        <v>1102200000</v>
      </c>
      <c r="C16" s="2" t="n">
        <v>0</v>
      </c>
      <c r="D16" s="2" t="n">
        <v>150700000</v>
      </c>
      <c r="E16" s="2" t="n">
        <f aca="false">B16+C16-D16</f>
        <v>951500000</v>
      </c>
      <c r="F16" s="2" t="n">
        <v>183359</v>
      </c>
      <c r="G16" s="2" t="n">
        <f aca="false">E16/F16</f>
        <v>5189.27350170976</v>
      </c>
      <c r="H16" s="23" t="n">
        <v>1.12698104324978</v>
      </c>
      <c r="I16" s="23" t="n">
        <v>1.00555011226599</v>
      </c>
      <c r="J16" s="24" t="n">
        <f aca="false">J$53</f>
        <v>0.760204961018844</v>
      </c>
      <c r="K16" s="5" t="n">
        <f aca="false">G16/H16</f>
        <v>4604.57922765577</v>
      </c>
      <c r="L16" s="5" t="n">
        <f aca="false">G16/I16</f>
        <v>5160.6314179766</v>
      </c>
      <c r="M16" s="6" t="n">
        <f aca="false">G16/J16</f>
        <v>6826.15053544899</v>
      </c>
      <c r="N16" s="5" t="n">
        <f aca="false">((G16/J16)/H16)/I16</f>
        <v>6023.59177620185</v>
      </c>
    </row>
    <row r="17" customFormat="false" ht="11.25" hidden="false" customHeight="false" outlineLevel="0" collapsed="false">
      <c r="A17" s="22" t="s">
        <v>29</v>
      </c>
      <c r="B17" s="2" t="n">
        <v>738126296</v>
      </c>
      <c r="C17" s="2" t="n">
        <v>29064742</v>
      </c>
      <c r="D17" s="2" t="n">
        <v>123661209</v>
      </c>
      <c r="E17" s="2" t="n">
        <f aca="false">B17+C17-D17</f>
        <v>643529829</v>
      </c>
      <c r="F17" s="2" t="n">
        <v>101566</v>
      </c>
      <c r="G17" s="2" t="n">
        <f aca="false">E17/F17</f>
        <v>6336.07535001871</v>
      </c>
      <c r="H17" s="23" t="n">
        <v>1.07557500423619</v>
      </c>
      <c r="I17" s="23" t="n">
        <v>0.999681389254293</v>
      </c>
      <c r="J17" s="24" t="n">
        <f aca="false">J$53</f>
        <v>0.760204961018844</v>
      </c>
      <c r="K17" s="5" t="n">
        <f aca="false">G17/H17</f>
        <v>5890.87262632906</v>
      </c>
      <c r="L17" s="5" t="n">
        <f aca="false">G17/I17</f>
        <v>6338.09473510862</v>
      </c>
      <c r="M17" s="6" t="n">
        <f aca="false">G17/J17</f>
        <v>8334.69350361375</v>
      </c>
      <c r="N17" s="5" t="n">
        <f aca="false">((G17/J17)/H17)/I17</f>
        <v>7751.52810360696</v>
      </c>
    </row>
    <row r="18" customFormat="false" ht="11.25" hidden="false" customHeight="false" outlineLevel="0" collapsed="false">
      <c r="A18" s="22" t="s">
        <v>30</v>
      </c>
      <c r="B18" s="2" t="n">
        <v>594200000</v>
      </c>
      <c r="C18" s="2" t="n">
        <v>131400000</v>
      </c>
      <c r="D18" s="2" t="n">
        <v>163200000</v>
      </c>
      <c r="E18" s="2" t="n">
        <f aca="false">B18+C18-D18</f>
        <v>562400000</v>
      </c>
      <c r="F18" s="2" t="n">
        <v>105020</v>
      </c>
      <c r="G18" s="2" t="n">
        <f aca="false">E18/F18</f>
        <v>5355.17044372501</v>
      </c>
      <c r="H18" s="23" t="n">
        <v>1.04859676152305</v>
      </c>
      <c r="I18" s="23" t="n">
        <v>1.00557518656392</v>
      </c>
      <c r="J18" s="24" t="n">
        <f aca="false">J$53</f>
        <v>0.760204961018844</v>
      </c>
      <c r="K18" s="5" t="n">
        <f aca="false">G18/H18</f>
        <v>5106.9873951802</v>
      </c>
      <c r="L18" s="5" t="n">
        <f aca="false">G18/I18</f>
        <v>5325.47989974154</v>
      </c>
      <c r="M18" s="6" t="n">
        <f aca="false">G18/J18</f>
        <v>7044.37713290884</v>
      </c>
      <c r="N18" s="5" t="n">
        <f aca="false">((G18/J18)/H18)/I18</f>
        <v>6680.66259362072</v>
      </c>
    </row>
    <row r="19" customFormat="false" ht="11.25" hidden="false" customHeight="false" outlineLevel="0" collapsed="false">
      <c r="A19" s="22" t="s">
        <v>31</v>
      </c>
      <c r="B19" s="2" t="n">
        <v>880600000</v>
      </c>
      <c r="C19" s="2" t="n">
        <v>0</v>
      </c>
      <c r="D19" s="2" t="n">
        <v>145300000</v>
      </c>
      <c r="E19" s="2" t="n">
        <f aca="false">B19+C19-D19</f>
        <v>735300000</v>
      </c>
      <c r="F19" s="2" t="n">
        <v>114359</v>
      </c>
      <c r="G19" s="2" t="n">
        <f aca="false">E19/F19</f>
        <v>6429.75192158029</v>
      </c>
      <c r="H19" s="23" t="n">
        <v>1.02208705045148</v>
      </c>
      <c r="I19" s="23" t="n">
        <v>0.906532155502549</v>
      </c>
      <c r="J19" s="24" t="n">
        <f aca="false">J$53</f>
        <v>0.760204961018844</v>
      </c>
      <c r="K19" s="5" t="n">
        <f aca="false">G19/H19</f>
        <v>6290.80655971533</v>
      </c>
      <c r="L19" s="5" t="n">
        <f aca="false">G19/I19</f>
        <v>7092.69040546704</v>
      </c>
      <c r="M19" s="6" t="n">
        <f aca="false">G19/J19</f>
        <v>8457.91891829143</v>
      </c>
      <c r="N19" s="5" t="n">
        <f aca="false">((G19/J19)/H19)/I19</f>
        <v>9128.35282773974</v>
      </c>
    </row>
    <row r="20" customFormat="false" ht="11.25" hidden="false" customHeight="false" outlineLevel="0" collapsed="false">
      <c r="A20" s="22" t="s">
        <v>32</v>
      </c>
      <c r="B20" s="2" t="n">
        <v>942742597</v>
      </c>
      <c r="C20" s="2" t="n">
        <v>0</v>
      </c>
      <c r="D20" s="2" t="n">
        <v>184500000</v>
      </c>
      <c r="E20" s="2" t="n">
        <f aca="false">B20+C20-D20</f>
        <v>758242597</v>
      </c>
      <c r="F20" s="2" t="n">
        <v>169864</v>
      </c>
      <c r="G20" s="2" t="n">
        <f aca="false">E20/F20</f>
        <v>4463.82162789055</v>
      </c>
      <c r="H20" s="23" t="n">
        <v>1.01782701099512</v>
      </c>
      <c r="I20" s="23" t="n">
        <v>0.899321456065595</v>
      </c>
      <c r="J20" s="24" t="n">
        <f aca="false">J$53</f>
        <v>0.760204961018844</v>
      </c>
      <c r="K20" s="5" t="n">
        <f aca="false">G20/H20</f>
        <v>4385.6387968387</v>
      </c>
      <c r="L20" s="5" t="n">
        <f aca="false">G20/I20</f>
        <v>4963.54401174763</v>
      </c>
      <c r="M20" s="6" t="n">
        <f aca="false">G20/J20</f>
        <v>5871.86595297672</v>
      </c>
      <c r="N20" s="5" t="n">
        <f aca="false">((G20/J20)/H20)/I20</f>
        <v>6414.86034120217</v>
      </c>
    </row>
    <row r="21" customFormat="false" ht="11.25" hidden="false" customHeight="false" outlineLevel="0" collapsed="false">
      <c r="A21" s="22" t="s">
        <v>33</v>
      </c>
      <c r="B21" s="2" t="n">
        <v>192214809</v>
      </c>
      <c r="C21" s="2" t="n">
        <v>0</v>
      </c>
      <c r="D21" s="2" t="n">
        <v>15911264</v>
      </c>
      <c r="E21" s="2" t="n">
        <f aca="false">B21+C21-D21</f>
        <v>176303545</v>
      </c>
      <c r="F21" s="2" t="n">
        <v>27640</v>
      </c>
      <c r="G21" s="2" t="n">
        <f aca="false">E21/F21</f>
        <v>6378.56530390738</v>
      </c>
      <c r="H21" s="23" t="n">
        <v>1.01160326084382</v>
      </c>
      <c r="I21" s="23" t="n">
        <v>1.07638244077005</v>
      </c>
      <c r="J21" s="24" t="n">
        <f aca="false">J$53</f>
        <v>0.760204961018844</v>
      </c>
      <c r="K21" s="5" t="n">
        <f aca="false">G21/H21</f>
        <v>6305.4020788612</v>
      </c>
      <c r="L21" s="5" t="n">
        <f aca="false">G21/I21</f>
        <v>5925.92842683695</v>
      </c>
      <c r="M21" s="6" t="n">
        <f aca="false">G21/J21</f>
        <v>8390.58626420785</v>
      </c>
      <c r="N21" s="5" t="n">
        <f aca="false">((G21/J21)/H21)/I21</f>
        <v>7705.76005664399</v>
      </c>
    </row>
    <row r="22" customFormat="false" ht="11.25" hidden="false" customHeight="false" outlineLevel="0" collapsed="false">
      <c r="A22" s="22" t="s">
        <v>34</v>
      </c>
      <c r="B22" s="2" t="n">
        <v>901500000</v>
      </c>
      <c r="C22" s="2" t="n">
        <v>160400000</v>
      </c>
      <c r="D22" s="2" t="n">
        <v>284237549</v>
      </c>
      <c r="E22" s="2" t="n">
        <f aca="false">B22+C22-D22</f>
        <v>777662451</v>
      </c>
      <c r="F22" s="2" t="n">
        <v>164225</v>
      </c>
      <c r="G22" s="2" t="n">
        <f aca="false">E22/F22</f>
        <v>4735.34754757193</v>
      </c>
      <c r="H22" s="23" t="n">
        <v>1.00645760857483</v>
      </c>
      <c r="I22" s="23" t="n">
        <v>1.00031861074571</v>
      </c>
      <c r="J22" s="24" t="n">
        <f aca="false">J$53</f>
        <v>0.760204961018844</v>
      </c>
      <c r="K22" s="5" t="n">
        <f aca="false">G22/H22</f>
        <v>4704.96472700656</v>
      </c>
      <c r="L22" s="5" t="n">
        <f aca="false">G22/I22</f>
        <v>4733.83929550393</v>
      </c>
      <c r="M22" s="6" t="n">
        <f aca="false">G22/J22</f>
        <v>6229.0405750911</v>
      </c>
      <c r="N22" s="5" t="n">
        <f aca="false">((G22/J22)/H22)/I22</f>
        <v>6187.10268063065</v>
      </c>
    </row>
    <row r="23" customFormat="false" ht="11.25" hidden="false" customHeight="false" outlineLevel="0" collapsed="false">
      <c r="A23" s="22" t="s">
        <v>35</v>
      </c>
      <c r="B23" s="2" t="n">
        <v>922800000</v>
      </c>
      <c r="C23" s="2" t="n">
        <v>0</v>
      </c>
      <c r="D23" s="2" t="n">
        <v>32900000</v>
      </c>
      <c r="E23" s="2" t="n">
        <f aca="false">B23+C23-D23</f>
        <v>889900000</v>
      </c>
      <c r="F23" s="2" t="n">
        <v>117299</v>
      </c>
      <c r="G23" s="2" t="n">
        <f aca="false">E23/F23</f>
        <v>7586.59494113334</v>
      </c>
      <c r="H23" s="23" t="n">
        <v>0.969414085874843</v>
      </c>
      <c r="I23" s="23" t="n">
        <v>1.17458709874994</v>
      </c>
      <c r="J23" s="24" t="n">
        <f aca="false">J$53</f>
        <v>0.760204961018844</v>
      </c>
      <c r="K23" s="5" t="n">
        <f aca="false">G23/H23</f>
        <v>7825.95905266516</v>
      </c>
      <c r="L23" s="5" t="n">
        <f aca="false">G23/I23</f>
        <v>6458.94625371538</v>
      </c>
      <c r="M23" s="6" t="n">
        <f aca="false">G23/J23</f>
        <v>9979.67039173963</v>
      </c>
      <c r="N23" s="5" t="n">
        <f aca="false">((G23/J23)/H23)/I23</f>
        <v>8764.38900590157</v>
      </c>
    </row>
    <row r="24" customFormat="false" ht="11.25" hidden="false" customHeight="false" outlineLevel="0" collapsed="false">
      <c r="A24" s="22" t="s">
        <v>36</v>
      </c>
      <c r="B24" s="2" t="n">
        <v>1802000000</v>
      </c>
      <c r="C24" s="2" t="n">
        <v>307200000</v>
      </c>
      <c r="D24" s="2" t="n">
        <v>196600000</v>
      </c>
      <c r="E24" s="2" t="n">
        <f aca="false">B24+C24-D24</f>
        <v>1912600000</v>
      </c>
      <c r="F24" s="2" t="n">
        <v>325134</v>
      </c>
      <c r="G24" s="2" t="n">
        <f aca="false">E24/F24</f>
        <v>5882.49767788051</v>
      </c>
      <c r="H24" s="23" t="n">
        <v>1.06109733706027</v>
      </c>
      <c r="I24" s="23" t="n">
        <v>1.02906824354654</v>
      </c>
      <c r="J24" s="24" t="n">
        <f aca="false">J$53</f>
        <v>0.760204961018844</v>
      </c>
      <c r="K24" s="5" t="n">
        <f aca="false">G24/H24</f>
        <v>5543.78705178713</v>
      </c>
      <c r="L24" s="5" t="n">
        <f aca="false">G24/I24</f>
        <v>5716.33389211125</v>
      </c>
      <c r="M24" s="6" t="n">
        <f aca="false">G24/J24</f>
        <v>7738.04168549051</v>
      </c>
      <c r="N24" s="5" t="n">
        <f aca="false">((G24/J24)/H24)/I24</f>
        <v>7086.49792046811</v>
      </c>
    </row>
    <row r="25" customFormat="false" ht="11.25" hidden="false" customHeight="false" outlineLevel="0" collapsed="false">
      <c r="A25" s="22" t="s">
        <v>37</v>
      </c>
      <c r="B25" s="2" t="n">
        <v>1267900000</v>
      </c>
      <c r="C25" s="2" t="n">
        <v>0</v>
      </c>
      <c r="D25" s="2" t="n">
        <v>175000000</v>
      </c>
      <c r="E25" s="2" t="n">
        <f aca="false">B25+C25-D25</f>
        <v>1092900000</v>
      </c>
      <c r="F25" s="2" t="n">
        <v>154175</v>
      </c>
      <c r="G25" s="2" t="n">
        <f aca="false">E25/F25</f>
        <v>7088.69790822118</v>
      </c>
      <c r="H25" s="23" t="n">
        <v>0.975628654495417</v>
      </c>
      <c r="I25" s="23" t="n">
        <v>1.05228069127499</v>
      </c>
      <c r="J25" s="24" t="n">
        <f aca="false">J$53</f>
        <v>0.760204961018844</v>
      </c>
      <c r="K25" s="5" t="n">
        <f aca="false">G25/H25</f>
        <v>7265.77461163988</v>
      </c>
      <c r="L25" s="5" t="n">
        <f aca="false">G25/I25</f>
        <v>6736.50858273584</v>
      </c>
      <c r="M25" s="6" t="n">
        <f aca="false">G25/J25</f>
        <v>9324.71934768847</v>
      </c>
      <c r="N25" s="5" t="n">
        <f aca="false">((G25/J25)/H25)/I25</f>
        <v>9082.79727139977</v>
      </c>
    </row>
    <row r="26" customFormat="false" ht="11.25" hidden="false" customHeight="false" outlineLevel="0" collapsed="false">
      <c r="A26" s="22" t="s">
        <v>38</v>
      </c>
      <c r="B26" s="2" t="n">
        <v>716326000</v>
      </c>
      <c r="C26" s="2" t="n">
        <v>34400000</v>
      </c>
      <c r="D26" s="2" t="n">
        <v>208700000</v>
      </c>
      <c r="E26" s="2" t="n">
        <f aca="false">B26+C26-D26</f>
        <v>542026000</v>
      </c>
      <c r="F26" s="2" t="n">
        <v>103507</v>
      </c>
      <c r="G26" s="2" t="n">
        <f aca="false">E26/F26</f>
        <v>5236.61201657859</v>
      </c>
      <c r="H26" s="23" t="n">
        <v>1.02632560675363</v>
      </c>
      <c r="I26" s="23" t="n">
        <v>0.88699916597313</v>
      </c>
      <c r="J26" s="24" t="n">
        <f aca="false">J$53</f>
        <v>0.760204961018844</v>
      </c>
      <c r="K26" s="5" t="n">
        <f aca="false">G26/H26</f>
        <v>5102.2911073441</v>
      </c>
      <c r="L26" s="5" t="n">
        <f aca="false">G26/I26</f>
        <v>5903.73950445994</v>
      </c>
      <c r="M26" s="6" t="n">
        <f aca="false">G26/J26</f>
        <v>6888.42126149816</v>
      </c>
      <c r="N26" s="5" t="n">
        <f aca="false">((G26/J26)/H26)/I26</f>
        <v>7566.78374833964</v>
      </c>
    </row>
    <row r="27" customFormat="false" ht="11.25" hidden="false" customHeight="false" outlineLevel="0" collapsed="false">
      <c r="A27" s="22" t="s">
        <v>39</v>
      </c>
      <c r="B27" s="2" t="n">
        <v>891200000</v>
      </c>
      <c r="C27" s="2" t="n">
        <v>86400000</v>
      </c>
      <c r="D27" s="2" t="n">
        <v>31200000</v>
      </c>
      <c r="E27" s="2" t="n">
        <f aca="false">B27+C27-D27</f>
        <v>946400000</v>
      </c>
      <c r="F27" s="2" t="n">
        <v>151121</v>
      </c>
      <c r="G27" s="2" t="n">
        <f aca="false">E27/F27</f>
        <v>6262.53134905142</v>
      </c>
      <c r="H27" s="23" t="n">
        <v>0.959609649105872</v>
      </c>
      <c r="I27" s="23" t="n">
        <v>1.00331515651042</v>
      </c>
      <c r="J27" s="24" t="n">
        <f aca="false">J$53</f>
        <v>0.760204961018844</v>
      </c>
      <c r="K27" s="5" t="n">
        <f aca="false">G27/H27</f>
        <v>6526.12377844117</v>
      </c>
      <c r="L27" s="5" t="n">
        <f aca="false">G27/I27</f>
        <v>6241.8386769246</v>
      </c>
      <c r="M27" s="6" t="n">
        <f aca="false">G27/J27</f>
        <v>8237.95117129758</v>
      </c>
      <c r="N27" s="5" t="n">
        <f aca="false">((G27/J27)/H27)/I27</f>
        <v>8556.32425078669</v>
      </c>
    </row>
    <row r="28" customFormat="false" ht="11.25" hidden="false" customHeight="false" outlineLevel="0" collapsed="false">
      <c r="A28" s="22" t="s">
        <v>40</v>
      </c>
      <c r="B28" s="2" t="n">
        <v>130500000</v>
      </c>
      <c r="C28" s="2" t="n">
        <v>2500000</v>
      </c>
      <c r="D28" s="2" t="n">
        <v>12700000</v>
      </c>
      <c r="E28" s="2" t="n">
        <f aca="false">B28+C28-D28</f>
        <v>120300000</v>
      </c>
      <c r="F28" s="2" t="n">
        <v>33545</v>
      </c>
      <c r="G28" s="2" t="n">
        <f aca="false">E28/F28</f>
        <v>3586.22745565658</v>
      </c>
      <c r="H28" s="23" t="n">
        <v>1.02300388950018</v>
      </c>
      <c r="I28" s="23" t="n">
        <v>0.931804596107667</v>
      </c>
      <c r="J28" s="24" t="n">
        <f aca="false">J$53</f>
        <v>0.760204961018844</v>
      </c>
      <c r="K28" s="5" t="n">
        <f aca="false">G28/H28</f>
        <v>3505.58535746012</v>
      </c>
      <c r="L28" s="5" t="n">
        <f aca="false">G28/I28</f>
        <v>3848.69045574251</v>
      </c>
      <c r="M28" s="6" t="n">
        <f aca="false">G28/J28</f>
        <v>4717.44810879718</v>
      </c>
      <c r="N28" s="5" t="n">
        <f aca="false">((G28/J28)/H28)/I28</f>
        <v>4948.85806767084</v>
      </c>
    </row>
    <row r="29" customFormat="false" ht="11.25" hidden="false" customHeight="false" outlineLevel="0" collapsed="false">
      <c r="A29" s="22" t="s">
        <v>41</v>
      </c>
      <c r="B29" s="2" t="n">
        <v>442000000</v>
      </c>
      <c r="C29" s="2" t="n">
        <v>53600000</v>
      </c>
      <c r="D29" s="2" t="n">
        <v>143400000</v>
      </c>
      <c r="E29" s="2" t="n">
        <f aca="false">B29+C29-D29</f>
        <v>352200000</v>
      </c>
      <c r="F29" s="2" t="n">
        <v>64583</v>
      </c>
      <c r="G29" s="2" t="n">
        <f aca="false">E29/F29</f>
        <v>5453.44750166453</v>
      </c>
      <c r="H29" s="23" t="n">
        <v>1.02236402131509</v>
      </c>
      <c r="I29" s="23" t="n">
        <v>1.0165622981519</v>
      </c>
      <c r="J29" s="24" t="n">
        <f aca="false">J$53</f>
        <v>0.760204961018844</v>
      </c>
      <c r="K29" s="5" t="n">
        <f aca="false">G29/H29</f>
        <v>5334.15435986257</v>
      </c>
      <c r="L29" s="5" t="n">
        <f aca="false">G29/I29</f>
        <v>5364.59743940812</v>
      </c>
      <c r="M29" s="6" t="n">
        <f aca="false">G29/J29</f>
        <v>7173.65418709671</v>
      </c>
      <c r="N29" s="5" t="n">
        <f aca="false">((G29/J29)/H29)/I29</f>
        <v>6902.4120403395</v>
      </c>
    </row>
    <row r="30" customFormat="false" ht="11.25" hidden="false" customHeight="false" outlineLevel="0" collapsed="false">
      <c r="A30" s="22" t="s">
        <v>42</v>
      </c>
      <c r="B30" s="2" t="n">
        <v>290629329</v>
      </c>
      <c r="C30" s="2" t="n">
        <v>0</v>
      </c>
      <c r="D30" s="2" t="n">
        <v>26372905</v>
      </c>
      <c r="E30" s="2" t="n">
        <f aca="false">B30+C30-D30</f>
        <v>264256424</v>
      </c>
      <c r="F30" s="2" t="n">
        <v>44199</v>
      </c>
      <c r="G30" s="2" t="n">
        <f aca="false">E30/F30</f>
        <v>5978.78739337994</v>
      </c>
      <c r="H30" s="23" t="n">
        <v>0.993346251817045</v>
      </c>
      <c r="I30" s="23" t="n">
        <v>0.993074590352837</v>
      </c>
      <c r="J30" s="24" t="n">
        <f aca="false">J$53</f>
        <v>0.760204961018844</v>
      </c>
      <c r="K30" s="5" t="n">
        <f aca="false">G30/H30</f>
        <v>6018.83520720337</v>
      </c>
      <c r="L30" s="5" t="n">
        <f aca="false">G30/I30</f>
        <v>6020.48169539379</v>
      </c>
      <c r="M30" s="6" t="n">
        <f aca="false">G30/J30</f>
        <v>7864.70452043227</v>
      </c>
      <c r="N30" s="5" t="n">
        <f aca="false">((G30/J30)/H30)/I30</f>
        <v>7972.59831447359</v>
      </c>
    </row>
    <row r="31" customFormat="false" ht="11.25" hidden="false" customHeight="false" outlineLevel="0" collapsed="false">
      <c r="A31" s="22" t="s">
        <v>43</v>
      </c>
      <c r="B31" s="2" t="n">
        <v>92000000</v>
      </c>
      <c r="C31" s="2" t="n">
        <v>0</v>
      </c>
      <c r="D31" s="2" t="n">
        <v>4400000</v>
      </c>
      <c r="E31" s="2" t="n">
        <f aca="false">B31+C31-D31</f>
        <v>87600000</v>
      </c>
      <c r="F31" s="2" t="n">
        <v>27018</v>
      </c>
      <c r="G31" s="2" t="n">
        <f aca="false">E31/F31</f>
        <v>3242.28292249611</v>
      </c>
      <c r="H31" s="23" t="n">
        <v>1.13094327364319</v>
      </c>
      <c r="I31" s="23" t="n">
        <v>1.14205180416817</v>
      </c>
      <c r="J31" s="24" t="n">
        <f aca="false">J$53</f>
        <v>0.760204961018844</v>
      </c>
      <c r="K31" s="5" t="n">
        <f aca="false">G31/H31</f>
        <v>2866.88377574545</v>
      </c>
      <c r="L31" s="5" t="n">
        <f aca="false">G31/I31</f>
        <v>2838.99811782852</v>
      </c>
      <c r="M31" s="6" t="n">
        <f aca="false">G31/J31</f>
        <v>4265.011528142</v>
      </c>
      <c r="N31" s="5" t="n">
        <f aca="false">((G31/J31)/H31)/I31</f>
        <v>3302.12556287197</v>
      </c>
    </row>
    <row r="32" customFormat="false" ht="11.25" hidden="false" customHeight="false" outlineLevel="0" collapsed="false">
      <c r="A32" s="22" t="s">
        <v>44</v>
      </c>
      <c r="B32" s="2" t="n">
        <v>1370930061</v>
      </c>
      <c r="C32" s="2" t="n">
        <v>162652607</v>
      </c>
      <c r="D32" s="2" t="n">
        <v>197911000</v>
      </c>
      <c r="E32" s="2" t="n">
        <f aca="false">B32+C32-D32</f>
        <v>1335671668</v>
      </c>
      <c r="F32" s="2" t="n">
        <v>169192</v>
      </c>
      <c r="G32" s="2" t="n">
        <f aca="false">E32/F32</f>
        <v>7894.41384935458</v>
      </c>
      <c r="H32" s="23" t="n">
        <v>0.938837125649493</v>
      </c>
      <c r="I32" s="23" t="n">
        <v>1.16883561201124</v>
      </c>
      <c r="J32" s="24" t="n">
        <f aca="false">J$53</f>
        <v>0.760204961018844</v>
      </c>
      <c r="K32" s="5" t="n">
        <f aca="false">G32/H32</f>
        <v>8408.71503019565</v>
      </c>
      <c r="L32" s="5" t="n">
        <f aca="false">G32/I32</f>
        <v>6754.08395178046</v>
      </c>
      <c r="M32" s="6" t="n">
        <f aca="false">G32/J32</f>
        <v>10384.58607107</v>
      </c>
      <c r="N32" s="5" t="n">
        <f aca="false">((G32/J32)/H32)/I32</f>
        <v>9463.36301460298</v>
      </c>
    </row>
    <row r="33" customFormat="false" ht="11.25" hidden="false" customHeight="false" outlineLevel="0" collapsed="false">
      <c r="A33" s="22" t="s">
        <v>45</v>
      </c>
      <c r="B33" s="2" t="n">
        <v>508700000</v>
      </c>
      <c r="C33" s="2" t="n">
        <v>44700000</v>
      </c>
      <c r="D33" s="2" t="n">
        <v>73900000</v>
      </c>
      <c r="E33" s="2" t="n">
        <f aca="false">B33+C33-D33</f>
        <v>479500000</v>
      </c>
      <c r="F33" s="2" t="n">
        <v>72092</v>
      </c>
      <c r="G33" s="2" t="n">
        <f aca="false">E33/F33</f>
        <v>6651.22343671975</v>
      </c>
      <c r="H33" s="23" t="n">
        <v>1.07103160520744</v>
      </c>
      <c r="I33" s="23" t="n">
        <v>0.933588437383126</v>
      </c>
      <c r="J33" s="24" t="n">
        <f aca="false">J$53</f>
        <v>0.760204961018844</v>
      </c>
      <c r="K33" s="5" t="n">
        <f aca="false">G33/H33</f>
        <v>6210.10939768815</v>
      </c>
      <c r="L33" s="5" t="n">
        <f aca="false">G33/I33</f>
        <v>7124.36355291986</v>
      </c>
      <c r="M33" s="6" t="n">
        <f aca="false">G33/J33</f>
        <v>8749.25023878511</v>
      </c>
      <c r="N33" s="5" t="n">
        <f aca="false">((G33/J33)/H33)/I33</f>
        <v>8750.10142508286</v>
      </c>
    </row>
    <row r="34" customFormat="false" ht="11.25" hidden="false" customHeight="false" outlineLevel="0" collapsed="false">
      <c r="A34" s="22" t="s">
        <v>46</v>
      </c>
      <c r="B34" s="2" t="n">
        <v>3349514970</v>
      </c>
      <c r="C34" s="2" t="n">
        <v>403051700</v>
      </c>
      <c r="D34" s="2" t="n">
        <v>288827700</v>
      </c>
      <c r="E34" s="2" t="n">
        <f aca="false">B34+C34-D34</f>
        <v>3463738970</v>
      </c>
      <c r="F34" s="2" t="n">
        <v>444092</v>
      </c>
      <c r="G34" s="2" t="n">
        <f aca="false">E34/F34</f>
        <v>7799.59776352648</v>
      </c>
      <c r="H34" s="23" t="n">
        <v>0.929424100904338</v>
      </c>
      <c r="I34" s="23" t="n">
        <v>1.11711346465282</v>
      </c>
      <c r="J34" s="24" t="n">
        <f aca="false">J$53</f>
        <v>0.760204961018844</v>
      </c>
      <c r="K34" s="5" t="n">
        <f aca="false">G34/H34</f>
        <v>8391.86089099411</v>
      </c>
      <c r="L34" s="5" t="n">
        <f aca="false">G34/I34</f>
        <v>6981.92082569739</v>
      </c>
      <c r="M34" s="6" t="n">
        <f aca="false">G34/J34</f>
        <v>10259.8616997622</v>
      </c>
      <c r="N34" s="5" t="n">
        <f aca="false">((G34/J34)/H34)/I34</f>
        <v>9881.66872056114</v>
      </c>
    </row>
    <row r="35" customFormat="false" ht="11.25" hidden="false" customHeight="false" outlineLevel="0" collapsed="false">
      <c r="A35" s="22" t="s">
        <v>47</v>
      </c>
      <c r="B35" s="2" t="n">
        <v>2073000000</v>
      </c>
      <c r="C35" s="2" t="n">
        <v>104000000</v>
      </c>
      <c r="D35" s="2" t="n">
        <v>402000000</v>
      </c>
      <c r="E35" s="2" t="n">
        <f aca="false">B35+C35-D35</f>
        <v>1775000000</v>
      </c>
      <c r="F35" s="2" t="n">
        <v>254045</v>
      </c>
      <c r="G35" s="2" t="n">
        <f aca="false">E35/F35</f>
        <v>6986.95113070519</v>
      </c>
      <c r="H35" s="23" t="n">
        <v>0.964076988456662</v>
      </c>
      <c r="I35" s="23" t="n">
        <v>0.930234945057199</v>
      </c>
      <c r="J35" s="24" t="n">
        <f aca="false">J$53</f>
        <v>0.760204961018844</v>
      </c>
      <c r="K35" s="5" t="n">
        <f aca="false">G35/H35</f>
        <v>7247.29582218347</v>
      </c>
      <c r="L35" s="5" t="n">
        <f aca="false">G35/I35</f>
        <v>7510.95319287922</v>
      </c>
      <c r="M35" s="6" t="n">
        <f aca="false">G35/J35</f>
        <v>9190.87810390124</v>
      </c>
      <c r="N35" s="5" t="n">
        <f aca="false">((G35/J35)/H35)/I35</f>
        <v>10248.3190949566</v>
      </c>
    </row>
    <row r="36" customFormat="false" ht="11.25" hidden="false" customHeight="false" outlineLevel="0" collapsed="false">
      <c r="A36" s="22" t="s">
        <v>48</v>
      </c>
      <c r="B36" s="2" t="n">
        <v>175400000</v>
      </c>
      <c r="C36" s="2" t="n">
        <v>0</v>
      </c>
      <c r="D36" s="2" t="n">
        <v>37700000</v>
      </c>
      <c r="E36" s="2" t="n">
        <f aca="false">B36+C36-D36</f>
        <v>137700000</v>
      </c>
      <c r="F36" s="2" t="n">
        <v>29673</v>
      </c>
      <c r="G36" s="2" t="n">
        <f aca="false">E36/F36</f>
        <v>4640.58234758872</v>
      </c>
      <c r="H36" s="23" t="n">
        <v>0.984731616137296</v>
      </c>
      <c r="I36" s="23" t="n">
        <v>1.00653179889031</v>
      </c>
      <c r="J36" s="24" t="n">
        <f aca="false">J$53</f>
        <v>0.760204961018844</v>
      </c>
      <c r="K36" s="5" t="n">
        <f aca="false">G36/H36</f>
        <v>4712.53514312036</v>
      </c>
      <c r="L36" s="5" t="n">
        <f aca="false">G36/I36</f>
        <v>4610.46769978345</v>
      </c>
      <c r="M36" s="6" t="n">
        <f aca="false">G36/J36</f>
        <v>6104.38314079048</v>
      </c>
      <c r="N36" s="5" t="n">
        <f aca="false">((G36/J36)/H36)/I36</f>
        <v>6158.80427529899</v>
      </c>
    </row>
    <row r="37" customFormat="false" ht="11.25" hidden="false" customHeight="false" outlineLevel="0" collapsed="false">
      <c r="A37" s="22" t="s">
        <v>49</v>
      </c>
      <c r="B37" s="2" t="n">
        <v>1932087500</v>
      </c>
      <c r="C37" s="2" t="n">
        <v>83072188</v>
      </c>
      <c r="D37" s="2" t="n">
        <v>307744500</v>
      </c>
      <c r="E37" s="2" t="n">
        <f aca="false">B37+C37-D37</f>
        <v>1707415188</v>
      </c>
      <c r="F37" s="2" t="n">
        <v>328875</v>
      </c>
      <c r="G37" s="2" t="n">
        <f aca="false">E37/F37</f>
        <v>5191.68434207526</v>
      </c>
      <c r="H37" s="23" t="n">
        <v>1.09785652176394</v>
      </c>
      <c r="I37" s="23" t="n">
        <v>1.01229632426394</v>
      </c>
      <c r="J37" s="24" t="n">
        <f aca="false">J$53</f>
        <v>0.760204961018844</v>
      </c>
      <c r="K37" s="5" t="n">
        <f aca="false">G37/H37</f>
        <v>4728.92790556429</v>
      </c>
      <c r="L37" s="5" t="n">
        <f aca="false">G37/I37</f>
        <v>5128.6211533468</v>
      </c>
      <c r="M37" s="6" t="n">
        <f aca="false">G37/J37</f>
        <v>6829.32183857001</v>
      </c>
      <c r="N37" s="5" t="n">
        <f aca="false">((G37/J37)/H37)/I37</f>
        <v>6145.03461684278</v>
      </c>
    </row>
    <row r="38" customFormat="false" ht="11.25" hidden="false" customHeight="false" outlineLevel="0" collapsed="false">
      <c r="A38" s="22" t="s">
        <v>50</v>
      </c>
      <c r="B38" s="2" t="n">
        <v>770600000</v>
      </c>
      <c r="C38" s="2" t="n">
        <v>22000000</v>
      </c>
      <c r="D38" s="2" t="n">
        <v>137300000</v>
      </c>
      <c r="E38" s="2" t="n">
        <f aca="false">B38+C38-D38</f>
        <v>655300000</v>
      </c>
      <c r="F38" s="2" t="n">
        <v>120495</v>
      </c>
      <c r="G38" s="2" t="n">
        <f aca="false">E38/F38</f>
        <v>5438.3999336072</v>
      </c>
      <c r="H38" s="23" t="n">
        <v>1.01858979314055</v>
      </c>
      <c r="I38" s="23" t="n">
        <v>0.89167780708437</v>
      </c>
      <c r="J38" s="24" t="n">
        <f aca="false">J$53</f>
        <v>0.760204961018844</v>
      </c>
      <c r="K38" s="5" t="n">
        <f aca="false">G38/H38</f>
        <v>5339.1463081908</v>
      </c>
      <c r="L38" s="5" t="n">
        <f aca="false">G38/I38</f>
        <v>6099.06391120109</v>
      </c>
      <c r="M38" s="6" t="n">
        <f aca="false">G38/J38</f>
        <v>7153.86009362335</v>
      </c>
      <c r="N38" s="5" t="n">
        <f aca="false">((G38/J38)/H38)/I38</f>
        <v>7876.49796021612</v>
      </c>
    </row>
    <row r="39" customFormat="false" ht="11.25" hidden="false" customHeight="false" outlineLevel="0" collapsed="false">
      <c r="A39" s="22" t="s">
        <v>51</v>
      </c>
      <c r="B39" s="2" t="n">
        <v>510100000</v>
      </c>
      <c r="C39" s="2" t="n">
        <v>82400000</v>
      </c>
      <c r="D39" s="2" t="n">
        <v>81600000</v>
      </c>
      <c r="E39" s="2" t="n">
        <f aca="false">B39+C39-D39</f>
        <v>510900000</v>
      </c>
      <c r="F39" s="2" t="n">
        <v>103875</v>
      </c>
      <c r="G39" s="2" t="n">
        <f aca="false">E39/F39</f>
        <v>4918.41155234657</v>
      </c>
      <c r="H39" s="23" t="n">
        <v>1.013891270164</v>
      </c>
      <c r="I39" s="23" t="n">
        <v>0.981452040334627</v>
      </c>
      <c r="J39" s="24" t="n">
        <f aca="false">J$53</f>
        <v>0.760204961018844</v>
      </c>
      <c r="K39" s="5" t="n">
        <f aca="false">G39/H39</f>
        <v>4851.02465824665</v>
      </c>
      <c r="L39" s="5" t="n">
        <f aca="false">G39/I39</f>
        <v>5011.36209434099</v>
      </c>
      <c r="M39" s="6" t="n">
        <f aca="false">G39/J39</f>
        <v>6469.84932294417</v>
      </c>
      <c r="N39" s="5" t="n">
        <f aca="false">((G39/J39)/H39)/I39</f>
        <v>6501.80141313892</v>
      </c>
    </row>
    <row r="40" customFormat="false" ht="11.25" hidden="false" customHeight="false" outlineLevel="0" collapsed="false">
      <c r="A40" s="22" t="s">
        <v>52</v>
      </c>
      <c r="B40" s="2" t="n">
        <v>1591700000</v>
      </c>
      <c r="C40" s="2" t="n">
        <v>85400000</v>
      </c>
      <c r="D40" s="2" t="n">
        <v>82400000</v>
      </c>
      <c r="E40" s="2" t="n">
        <f aca="false">B40+C40-D40</f>
        <v>1594700000</v>
      </c>
      <c r="F40" s="2" t="n">
        <v>280175</v>
      </c>
      <c r="G40" s="2" t="n">
        <f aca="false">E40/F40</f>
        <v>5691.79976800214</v>
      </c>
      <c r="H40" s="23" t="n">
        <v>1.03600771377156</v>
      </c>
      <c r="I40" s="23" t="n">
        <v>1.03667912877847</v>
      </c>
      <c r="J40" s="24" t="n">
        <f aca="false">J$53</f>
        <v>0.760204961018844</v>
      </c>
      <c r="K40" s="5" t="n">
        <f aca="false">G40/H40</f>
        <v>5493.97431345494</v>
      </c>
      <c r="L40" s="5" t="n">
        <f aca="false">G40/I40</f>
        <v>5490.4160892183</v>
      </c>
      <c r="M40" s="6" t="n">
        <f aca="false">G40/J40</f>
        <v>7487.19103381522</v>
      </c>
      <c r="N40" s="5" t="n">
        <f aca="false">((G40/J40)/H40)/I40</f>
        <v>6971.26464861906</v>
      </c>
    </row>
    <row r="41" customFormat="false" ht="11.25" hidden="false" customHeight="false" outlineLevel="0" collapsed="false">
      <c r="A41" s="22" t="s">
        <v>53</v>
      </c>
      <c r="B41" s="2" t="n">
        <v>138100000</v>
      </c>
      <c r="C41" s="2" t="n">
        <v>0</v>
      </c>
      <c r="D41" s="2" t="n">
        <v>0</v>
      </c>
      <c r="E41" s="2" t="n">
        <f aca="false">B41+C41-D41</f>
        <v>138100000</v>
      </c>
      <c r="F41" s="2" t="n">
        <v>24785</v>
      </c>
      <c r="G41" s="2" t="n">
        <f aca="false">E41/F41</f>
        <v>5571.91849909219</v>
      </c>
      <c r="H41" s="23" t="n">
        <v>1.07596117004824</v>
      </c>
      <c r="I41" s="23" t="n">
        <v>1.14219222023659</v>
      </c>
      <c r="J41" s="24" t="n">
        <f aca="false">J$53</f>
        <v>0.760204961018844</v>
      </c>
      <c r="K41" s="5" t="n">
        <f aca="false">G41/H41</f>
        <v>5178.54979733368</v>
      </c>
      <c r="L41" s="5" t="n">
        <f aca="false">G41/I41</f>
        <v>4878.26689796405</v>
      </c>
      <c r="M41" s="6" t="n">
        <f aca="false">G41/J41</f>
        <v>7329.4950504198</v>
      </c>
      <c r="N41" s="5" t="n">
        <f aca="false">((G41/J41)/H41)/I41</f>
        <v>5964.00858077569</v>
      </c>
    </row>
    <row r="42" customFormat="false" ht="11.25" hidden="false" customHeight="false" outlineLevel="0" collapsed="false">
      <c r="A42" s="22" t="s">
        <v>54</v>
      </c>
      <c r="B42" s="2" t="n">
        <v>754700000</v>
      </c>
      <c r="C42" s="2" t="n">
        <v>31200000</v>
      </c>
      <c r="D42" s="2" t="n">
        <v>207700000</v>
      </c>
      <c r="E42" s="2" t="n">
        <f aca="false">B42+C42-D42</f>
        <v>578200000</v>
      </c>
      <c r="F42" s="2" t="n">
        <v>130936</v>
      </c>
      <c r="G42" s="2" t="n">
        <f aca="false">E42/F42</f>
        <v>4415.89784322112</v>
      </c>
      <c r="H42" s="23" t="n">
        <v>1.01697320490721</v>
      </c>
      <c r="I42" s="23" t="n">
        <v>0.918584311825307</v>
      </c>
      <c r="J42" s="24" t="n">
        <f aca="false">J$53</f>
        <v>0.760204961018844</v>
      </c>
      <c r="K42" s="5" t="n">
        <f aca="false">G42/H42</f>
        <v>4342.19684639974</v>
      </c>
      <c r="L42" s="5" t="n">
        <f aca="false">G42/I42</f>
        <v>4807.2863714016</v>
      </c>
      <c r="M42" s="6" t="n">
        <f aca="false">G42/J42</f>
        <v>5808.8253427113</v>
      </c>
      <c r="N42" s="5" t="n">
        <f aca="false">((G42/J42)/H42)/I42</f>
        <v>6218.12981025963</v>
      </c>
    </row>
    <row r="43" customFormat="false" ht="11.25" hidden="false" customHeight="false" outlineLevel="0" collapsed="false">
      <c r="A43" s="22" t="s">
        <v>55</v>
      </c>
      <c r="B43" s="2" t="n">
        <v>114100000</v>
      </c>
      <c r="C43" s="2" t="n">
        <v>0</v>
      </c>
      <c r="D43" s="2" t="n">
        <v>21800000</v>
      </c>
      <c r="E43" s="2" t="n">
        <f aca="false">B43+C43-D43</f>
        <v>92300000</v>
      </c>
      <c r="F43" s="2" t="n">
        <v>20476</v>
      </c>
      <c r="G43" s="2" t="n">
        <f aca="false">E43/F43</f>
        <v>4507.71635084978</v>
      </c>
      <c r="H43" s="23" t="n">
        <v>0.97599042159122</v>
      </c>
      <c r="I43" s="23" t="n">
        <v>1.0123986273995</v>
      </c>
      <c r="J43" s="24" t="n">
        <f aca="false">J$53</f>
        <v>0.760204961018844</v>
      </c>
      <c r="K43" s="5" t="n">
        <f aca="false">G43/H43</f>
        <v>4618.60716163644</v>
      </c>
      <c r="L43" s="5" t="n">
        <f aca="false">G43/I43</f>
        <v>4452.51132197654</v>
      </c>
      <c r="M43" s="6" t="n">
        <f aca="false">G43/J43</f>
        <v>5929.60659557974</v>
      </c>
      <c r="N43" s="5" t="n">
        <f aca="false">((G43/J43)/H43)/I43</f>
        <v>6001.07117274285</v>
      </c>
    </row>
    <row r="44" customFormat="false" ht="11.25" hidden="false" customHeight="false" outlineLevel="0" collapsed="false">
      <c r="A44" s="22" t="s">
        <v>56</v>
      </c>
      <c r="B44" s="2" t="n">
        <v>956700000</v>
      </c>
      <c r="C44" s="2" t="n">
        <v>0</v>
      </c>
      <c r="D44" s="2" t="n">
        <v>193500000</v>
      </c>
      <c r="E44" s="2" t="n">
        <f aca="false">B44+C44-D44</f>
        <v>763200000</v>
      </c>
      <c r="F44" s="2" t="n">
        <v>159909</v>
      </c>
      <c r="G44" s="2" t="n">
        <f aca="false">E44/F44</f>
        <v>4772.71448136127</v>
      </c>
      <c r="H44" s="23" t="n">
        <v>1.04524248453931</v>
      </c>
      <c r="I44" s="23" t="n">
        <v>0.915939140555593</v>
      </c>
      <c r="J44" s="24" t="n">
        <f aca="false">J$53</f>
        <v>0.760204961018844</v>
      </c>
      <c r="K44" s="5" t="n">
        <f aca="false">G44/H44</f>
        <v>4566.13135416595</v>
      </c>
      <c r="L44" s="5" t="n">
        <f aca="false">G44/I44</f>
        <v>5210.73319179943</v>
      </c>
      <c r="M44" s="6" t="n">
        <f aca="false">G44/J44</f>
        <v>6278.19433717556</v>
      </c>
      <c r="N44" s="5" t="n">
        <f aca="false">((G44/J44)/H44)/I44</f>
        <v>6557.69303129052</v>
      </c>
    </row>
    <row r="45" customFormat="false" ht="11.25" hidden="false" customHeight="false" outlineLevel="0" collapsed="false">
      <c r="A45" s="22" t="s">
        <v>57</v>
      </c>
      <c r="B45" s="2" t="n">
        <v>3961800000</v>
      </c>
      <c r="C45" s="2" t="n">
        <v>366800000</v>
      </c>
      <c r="D45" s="2" t="n">
        <v>1203400000</v>
      </c>
      <c r="E45" s="2" t="n">
        <f aca="false">B45+C45-D45</f>
        <v>3125200000</v>
      </c>
      <c r="F45" s="2" t="n">
        <v>644760</v>
      </c>
      <c r="G45" s="2" t="n">
        <f aca="false">E45/F45</f>
        <v>4847.07488057572</v>
      </c>
      <c r="H45" s="23" t="n">
        <v>0.998002947948675</v>
      </c>
      <c r="I45" s="23" t="n">
        <v>0.892596863684527</v>
      </c>
      <c r="J45" s="24" t="n">
        <f aca="false">J$53</f>
        <v>0.760204961018844</v>
      </c>
      <c r="K45" s="5" t="n">
        <f aca="false">G45/H45</f>
        <v>4856.77411127747</v>
      </c>
      <c r="L45" s="5" t="n">
        <f aca="false">G45/I45</f>
        <v>5430.30686951734</v>
      </c>
      <c r="M45" s="6" t="n">
        <f aca="false">G45/J45</f>
        <v>6376.01058809134</v>
      </c>
      <c r="N45" s="5" t="n">
        <f aca="false">((G45/J45)/H45)/I45</f>
        <v>7157.50811238701</v>
      </c>
    </row>
    <row r="46" customFormat="false" ht="11.25" hidden="false" customHeight="false" outlineLevel="0" collapsed="false">
      <c r="A46" s="22" t="s">
        <v>58</v>
      </c>
      <c r="B46" s="2" t="n">
        <v>488600000</v>
      </c>
      <c r="C46" s="2" t="n">
        <v>0</v>
      </c>
      <c r="D46" s="2" t="n">
        <v>47600000</v>
      </c>
      <c r="E46" s="2" t="n">
        <f aca="false">B46+C46-D46</f>
        <v>441000000</v>
      </c>
      <c r="F46" s="2" t="n">
        <v>85196</v>
      </c>
      <c r="G46" s="2" t="n">
        <f aca="false">E46/F46</f>
        <v>5176.29935677731</v>
      </c>
      <c r="H46" s="23" t="n">
        <v>1.06915512480411</v>
      </c>
      <c r="I46" s="23" t="n">
        <v>0.971594720890746</v>
      </c>
      <c r="J46" s="24" t="n">
        <f aca="false">J$53</f>
        <v>0.760204961018844</v>
      </c>
      <c r="K46" s="5" t="n">
        <f aca="false">G46/H46</f>
        <v>4841.48580190898</v>
      </c>
      <c r="L46" s="5" t="n">
        <f aca="false">G46/I46</f>
        <v>5327.63223747423</v>
      </c>
      <c r="M46" s="6" t="n">
        <f aca="false">G46/J46</f>
        <v>6809.08389474322</v>
      </c>
      <c r="N46" s="5" t="n">
        <f aca="false">((G46/J46)/H46)/I46</f>
        <v>6554.85088898166</v>
      </c>
    </row>
    <row r="47" customFormat="false" ht="11.25" hidden="false" customHeight="false" outlineLevel="0" collapsed="false">
      <c r="A47" s="22" t="s">
        <v>59</v>
      </c>
      <c r="B47" s="2" t="n">
        <v>45469161</v>
      </c>
      <c r="C47" s="2" t="n">
        <v>0</v>
      </c>
      <c r="D47" s="2" t="n">
        <v>10474000</v>
      </c>
      <c r="E47" s="2" t="n">
        <f aca="false">B47+C47-D47</f>
        <v>34995161</v>
      </c>
      <c r="F47" s="2" t="n">
        <v>16049</v>
      </c>
      <c r="G47" s="2" t="n">
        <f aca="false">E47/F47</f>
        <v>2180.51972085488</v>
      </c>
      <c r="H47" s="23" t="n">
        <v>1.17723399333338</v>
      </c>
      <c r="I47" s="23" t="n">
        <v>1.1011273181467</v>
      </c>
      <c r="J47" s="24" t="n">
        <f aca="false">J$53</f>
        <v>0.760204961018844</v>
      </c>
      <c r="K47" s="5" t="n">
        <f aca="false">G47/H47</f>
        <v>1852.23985478084</v>
      </c>
      <c r="L47" s="5" t="n">
        <f aca="false">G47/I47</f>
        <v>1980.26121495641</v>
      </c>
      <c r="M47" s="6" t="n">
        <f aca="false">G47/J47</f>
        <v>2868.33134834124</v>
      </c>
      <c r="N47" s="5" t="n">
        <f aca="false">((G47/J47)/H47)/I47</f>
        <v>2212.73287338725</v>
      </c>
    </row>
    <row r="48" customFormat="false" ht="11.25" hidden="false" customHeight="false" outlineLevel="0" collapsed="false">
      <c r="A48" s="22" t="s">
        <v>60</v>
      </c>
      <c r="B48" s="2" t="n">
        <v>1233696000</v>
      </c>
      <c r="C48" s="2" t="n">
        <v>11127768</v>
      </c>
      <c r="D48" s="2" t="n">
        <v>142220184</v>
      </c>
      <c r="E48" s="2" t="n">
        <f aca="false">B48+C48-D48</f>
        <v>1102603584</v>
      </c>
      <c r="F48" s="2" t="n">
        <v>229909</v>
      </c>
      <c r="G48" s="2" t="n">
        <f aca="false">E48/F48</f>
        <v>4795.82610511115</v>
      </c>
      <c r="H48" s="23" t="n">
        <v>1.05760710071984</v>
      </c>
      <c r="I48" s="23" t="n">
        <v>0.96364126502842</v>
      </c>
      <c r="J48" s="24" t="n">
        <f aca="false">J$53</f>
        <v>0.760204961018844</v>
      </c>
      <c r="K48" s="5" t="n">
        <f aca="false">G48/H48</f>
        <v>4534.60089464883</v>
      </c>
      <c r="L48" s="5" t="n">
        <f aca="false">G48/I48</f>
        <v>4976.77536149276</v>
      </c>
      <c r="M48" s="6" t="n">
        <f aca="false">G48/J48</f>
        <v>6308.5961694905</v>
      </c>
      <c r="N48" s="5" t="n">
        <f aca="false">((G48/J48)/H48)/I48</f>
        <v>6190.033235809</v>
      </c>
    </row>
    <row r="49" customFormat="false" ht="11.25" hidden="false" customHeight="false" outlineLevel="0" collapsed="false">
      <c r="A49" s="22" t="s">
        <v>61</v>
      </c>
      <c r="B49" s="2" t="n">
        <v>1128300000</v>
      </c>
      <c r="C49" s="2" t="n">
        <v>0</v>
      </c>
      <c r="D49" s="2" t="n">
        <v>118200000</v>
      </c>
      <c r="E49" s="2" t="n">
        <f aca="false">B49+C49-D49</f>
        <v>1010100000</v>
      </c>
      <c r="F49" s="2" t="n">
        <v>199809</v>
      </c>
      <c r="G49" s="2" t="n">
        <f aca="false">E49/F49</f>
        <v>5055.32783808537</v>
      </c>
      <c r="H49" s="23" t="n">
        <v>0.947502087059332</v>
      </c>
      <c r="I49" s="23" t="n">
        <v>1.00546586262494</v>
      </c>
      <c r="J49" s="24" t="n">
        <f aca="false">J$53</f>
        <v>0.760204961018844</v>
      </c>
      <c r="K49" s="5" t="n">
        <f aca="false">G49/H49</f>
        <v>5335.42659919103</v>
      </c>
      <c r="L49" s="5" t="n">
        <f aca="false">G49/I49</f>
        <v>5027.84632079658</v>
      </c>
      <c r="M49" s="6" t="n">
        <f aca="false">G49/J49</f>
        <v>6649.95375893115</v>
      </c>
      <c r="N49" s="5" t="n">
        <f aca="false">((G49/J49)/H49)/I49</f>
        <v>6980.25229417621</v>
      </c>
    </row>
    <row r="50" customFormat="false" ht="11.25" hidden="false" customHeight="false" outlineLevel="0" collapsed="false">
      <c r="A50" s="22" t="s">
        <v>62</v>
      </c>
      <c r="B50" s="2" t="n">
        <v>329700000</v>
      </c>
      <c r="C50" s="2" t="n">
        <v>0</v>
      </c>
      <c r="D50" s="2" t="n">
        <v>114000000</v>
      </c>
      <c r="E50" s="2" t="n">
        <f aca="false">B50+C50-D50</f>
        <v>215700000</v>
      </c>
      <c r="F50" s="2" t="n">
        <v>62337</v>
      </c>
      <c r="G50" s="2" t="n">
        <f aca="false">E50/F50</f>
        <v>3460.22426488281</v>
      </c>
      <c r="H50" s="23" t="n">
        <v>1.01715938790314</v>
      </c>
      <c r="I50" s="23" t="n">
        <v>0.896793075303577</v>
      </c>
      <c r="J50" s="24" t="n">
        <f aca="false">J$53</f>
        <v>0.760204961018844</v>
      </c>
      <c r="K50" s="5" t="n">
        <f aca="false">G50/H50</f>
        <v>3401.85059100326</v>
      </c>
      <c r="L50" s="5" t="n">
        <f aca="false">G50/I50</f>
        <v>3858.4422205886</v>
      </c>
      <c r="M50" s="6" t="n">
        <f aca="false">G50/J50</f>
        <v>4551.69913682929</v>
      </c>
      <c r="N50" s="5" t="n">
        <f aca="false">((G50/J50)/H50)/I50</f>
        <v>4989.90514390674</v>
      </c>
    </row>
    <row r="51" customFormat="false" ht="11.25" hidden="false" customHeight="false" outlineLevel="0" collapsed="false">
      <c r="A51" s="22" t="s">
        <v>63</v>
      </c>
      <c r="B51" s="2" t="n">
        <v>1032600000</v>
      </c>
      <c r="C51" s="2" t="n">
        <v>225900000</v>
      </c>
      <c r="D51" s="2" t="n">
        <v>134100000</v>
      </c>
      <c r="E51" s="2" t="n">
        <f aca="false">B51+C51-D51</f>
        <v>1124400000</v>
      </c>
      <c r="F51" s="2" t="n">
        <v>188790</v>
      </c>
      <c r="G51" s="2" t="n">
        <f aca="false">E51/F51</f>
        <v>5955.8239313523</v>
      </c>
      <c r="H51" s="23" t="n">
        <v>1.00506655291965</v>
      </c>
      <c r="I51" s="23" t="n">
        <v>1.03161724095353</v>
      </c>
      <c r="J51" s="24" t="n">
        <f aca="false">J$53</f>
        <v>0.760204961018844</v>
      </c>
      <c r="K51" s="5" t="n">
        <f aca="false">G51/H51</f>
        <v>5925.80054927807</v>
      </c>
      <c r="L51" s="5" t="n">
        <f aca="false">G51/I51</f>
        <v>5773.28847843538</v>
      </c>
      <c r="M51" s="6" t="n">
        <f aca="false">G51/J51</f>
        <v>7834.49758519092</v>
      </c>
      <c r="N51" s="5" t="n">
        <f aca="false">((G51/J51)/H51)/I51</f>
        <v>7556.10072859514</v>
      </c>
    </row>
    <row r="52" customFormat="false" ht="11.25" hidden="false" customHeight="false" outlineLevel="0" collapsed="false">
      <c r="A52" s="22" t="s">
        <v>64</v>
      </c>
      <c r="B52" s="2" t="n">
        <v>177835396</v>
      </c>
      <c r="C52" s="2" t="n">
        <v>16532000</v>
      </c>
      <c r="D52" s="2" t="n">
        <v>17590559</v>
      </c>
      <c r="E52" s="2" t="n">
        <f aca="false">B52+C52-D52</f>
        <v>176776837</v>
      </c>
      <c r="F52" s="2" t="n">
        <v>23548</v>
      </c>
      <c r="G52" s="2" t="n">
        <f aca="false">E52/F52</f>
        <v>7507.08497536946</v>
      </c>
      <c r="H52" s="23" t="n">
        <v>1.05127319350189</v>
      </c>
      <c r="I52" s="23" t="n">
        <v>0.950866634601283</v>
      </c>
      <c r="J52" s="24" t="n">
        <f aca="false">J$53</f>
        <v>0.760204961018844</v>
      </c>
      <c r="K52" s="5" t="n">
        <f aca="false">G52/H52</f>
        <v>7140.94587569825</v>
      </c>
      <c r="L52" s="5" t="n">
        <f aca="false">G52/I52</f>
        <v>7894.99252807133</v>
      </c>
      <c r="M52" s="6" t="n">
        <f aca="false">G52/J52</f>
        <v>9875.08022219204</v>
      </c>
      <c r="N52" s="5" t="n">
        <f aca="false">((G52/J52)/H52)/I52</f>
        <v>9878.82821453013</v>
      </c>
    </row>
    <row r="53" s="31" customFormat="true" ht="11.25" hidden="false" customHeight="false" outlineLevel="0" collapsed="false">
      <c r="A53" s="25" t="s">
        <v>65</v>
      </c>
      <c r="B53" s="26" t="n">
        <v>52546051169</v>
      </c>
      <c r="C53" s="26" t="n">
        <v>4823701005</v>
      </c>
      <c r="D53" s="26" t="n">
        <v>8588058270</v>
      </c>
      <c r="E53" s="26" t="n">
        <f aca="false">SUM(E3:E52)</f>
        <v>48781693904</v>
      </c>
      <c r="F53" s="27" t="n">
        <v>8525540</v>
      </c>
      <c r="G53" s="26" t="n">
        <f aca="false">E53/F53</f>
        <v>5721.83039479024</v>
      </c>
      <c r="H53" s="28" t="n">
        <v>1</v>
      </c>
      <c r="I53" s="28" t="n">
        <v>1</v>
      </c>
      <c r="J53" s="29" t="n">
        <v>0.760204961018844</v>
      </c>
      <c r="K53" s="30" t="n">
        <f aca="false">G53/H53</f>
        <v>5721.83039479024</v>
      </c>
      <c r="L53" s="30" t="n">
        <f aca="false">G53/I53</f>
        <v>5721.83039479024</v>
      </c>
      <c r="M53" s="30" t="n">
        <f aca="false">G53/J53</f>
        <v>7526.69436295405</v>
      </c>
      <c r="N53" s="30" t="n">
        <f aca="false">((G53/J53)/H53)/I53</f>
        <v>7526.69436295405</v>
      </c>
    </row>
    <row r="54" customFormat="false" ht="5.25" hidden="false" customHeight="true" outlineLevel="0" collapsed="false"/>
    <row r="55" customFormat="false" ht="11.25" hidden="false" customHeight="false" outlineLevel="0" collapsed="false">
      <c r="A55" s="1" t="s">
        <v>66</v>
      </c>
    </row>
  </sheetData>
  <printOptions headings="false" gridLines="false" gridLinesSet="true" horizontalCentered="true" verticalCentered="true"/>
  <pageMargins left="0.5" right="0.5" top="0.5" bottom="0.3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1:58:19Z</dcterms:created>
  <dc:creator> </dc:creator>
  <dc:description/>
  <dc:language>en-US</dc:language>
  <cp:lastModifiedBy> </cp:lastModifiedBy>
  <cp:lastPrinted>2006-03-17T23:04:08Z</cp:lastPrinted>
  <dcterms:modified xsi:type="dcterms:W3CDTF">2008-07-17T22:23:54Z</dcterms:modified>
  <cp:revision>0</cp:revision>
  <dc:subject/>
  <dc:title/>
</cp:coreProperties>
</file>